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20"/>
        <rFont val="Noto Sans"/>
        <family val="2"/>
      </rPr>
      <t xml:space="preserve">连云港市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季度临时救助统计表</t>
    </r>
  </si>
  <si>
    <t xml:space="preserve">地区</t>
  </si>
  <si>
    <t xml:space="preserve">临时救助对象</t>
  </si>
  <si>
    <t xml:space="preserve">累计支出</t>
  </si>
  <si>
    <r>
      <rPr>
        <sz val="11"/>
        <rFont val="Noto Sans"/>
        <family val="2"/>
      </rPr>
      <t xml:space="preserve">救助水平
（政府救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总人次）</t>
    </r>
  </si>
  <si>
    <t xml:space="preserve">按属地分类</t>
  </si>
  <si>
    <t xml:space="preserve">按对象分类</t>
  </si>
  <si>
    <t xml:space="preserve">政府救助</t>
  </si>
  <si>
    <t xml:space="preserve">政府转介
慈善救助</t>
  </si>
  <si>
    <t xml:space="preserve">本地户籍</t>
  </si>
  <si>
    <t xml:space="preserve">非本地户籍</t>
  </si>
  <si>
    <t xml:space="preserve">低保对象</t>
  </si>
  <si>
    <t xml:space="preserve">特困人员</t>
  </si>
  <si>
    <t xml:space="preserve">其他</t>
  </si>
  <si>
    <t xml:space="preserve">发放救助金</t>
  </si>
  <si>
    <t xml:space="preserve">实物折价</t>
  </si>
  <si>
    <t xml:space="preserve">单位</t>
  </si>
  <si>
    <t xml:space="preserve">总人次</t>
  </si>
  <si>
    <t xml:space="preserve">人次</t>
  </si>
  <si>
    <t xml:space="preserve">万元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次</t>
    </r>
  </si>
  <si>
    <t xml:space="preserve">报送频率</t>
  </si>
  <si>
    <t xml:space="preserve">季</t>
  </si>
  <si>
    <t xml:space="preserve">连云港市合计</t>
  </si>
  <si>
    <t xml:space="preserve">连云区</t>
  </si>
  <si>
    <t xml:space="preserve">海州区</t>
  </si>
  <si>
    <t xml:space="preserve">开发区</t>
  </si>
  <si>
    <t xml:space="preserve">徐圩新区</t>
  </si>
  <si>
    <t xml:space="preserve">云台山景区</t>
  </si>
  <si>
    <t xml:space="preserve">高新区</t>
  </si>
  <si>
    <t xml:space="preserve">赣榆区</t>
  </si>
  <si>
    <t xml:space="preserve">东海县</t>
  </si>
  <si>
    <t xml:space="preserve">灌云县</t>
  </si>
  <si>
    <t xml:space="preserve">灌南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3" xfId="38"/>
    <cellStyle name="常规 4" xfId="39"/>
    <cellStyle name="常规 5" xfId="40"/>
    <cellStyle name="常规 6" xfId="41"/>
    <cellStyle name="常规 7" xfId="42"/>
    <cellStyle name="常规 8" xfId="43"/>
    <cellStyle name="常规 9" xfId="44"/>
    <cellStyle name="样式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62"/>
    <col collapsed="false" customWidth="true" hidden="false" outlineLevel="0" max="3" min="3" style="1" width="6.87"/>
    <col collapsed="false" customWidth="true" hidden="false" outlineLevel="0" max="4" min="4" style="2" width="13.24"/>
    <col collapsed="false" customWidth="true" hidden="false" outlineLevel="0" max="5" min="5" style="2" width="9.75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9.87"/>
    <col collapsed="false" customWidth="true" hidden="false" outlineLevel="0" max="9" min="9" style="2" width="8.11"/>
    <col collapsed="false" customWidth="true" hidden="false" outlineLevel="0" max="10" min="10" style="2" width="8.74"/>
    <col collapsed="false" customWidth="true" hidden="false" outlineLevel="0" max="11" min="11" style="2" width="9.87"/>
    <col collapsed="false" customWidth="true" hidden="false" outlineLevel="0" max="12" min="12" style="2" width="11.5"/>
    <col collapsed="false" customWidth="true" hidden="false" outlineLevel="0" max="13" min="13" style="2" width="9.12"/>
    <col collapsed="false" customWidth="true" hidden="false" outlineLevel="0" max="14" min="14" style="3" width="9.24"/>
    <col collapsed="false" customWidth="true" hidden="false" outlineLevel="0" max="15" min="15" style="3" width="12.12"/>
    <col collapsed="false" customWidth="true" hidden="false" outlineLevel="0" max="254" min="16" style="2" width="8.99"/>
  </cols>
  <sheetData>
    <row r="1" s="4" customFormat="true" ht="3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12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8.75" hidden="false" customHeight="true" outlineLevel="0" collapsed="false">
      <c r="B3" s="8" t="s">
        <v>1</v>
      </c>
      <c r="C3" s="8"/>
      <c r="D3" s="9" t="s">
        <v>2</v>
      </c>
      <c r="E3" s="10"/>
      <c r="F3" s="10"/>
      <c r="G3" s="10"/>
      <c r="H3" s="10"/>
      <c r="I3" s="10"/>
      <c r="J3" s="9" t="s">
        <v>3</v>
      </c>
      <c r="K3" s="11"/>
      <c r="L3" s="11"/>
      <c r="M3" s="11"/>
      <c r="N3" s="11"/>
      <c r="O3" s="12" t="s">
        <v>4</v>
      </c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</row>
    <row r="4" s="7" customFormat="true" ht="18.75" hidden="false" customHeight="true" outlineLevel="0" collapsed="false">
      <c r="B4" s="8"/>
      <c r="C4" s="8"/>
      <c r="D4" s="9"/>
      <c r="E4" s="15" t="s">
        <v>5</v>
      </c>
      <c r="F4" s="15"/>
      <c r="G4" s="16" t="s">
        <v>6</v>
      </c>
      <c r="H4" s="16"/>
      <c r="I4" s="16"/>
      <c r="J4" s="9"/>
      <c r="K4" s="17" t="s">
        <v>7</v>
      </c>
      <c r="L4" s="18"/>
      <c r="M4" s="18"/>
      <c r="N4" s="19" t="s">
        <v>8</v>
      </c>
      <c r="O4" s="12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</row>
    <row r="5" s="7" customFormat="true" ht="24" hidden="false" customHeight="true" outlineLevel="0" collapsed="false">
      <c r="B5" s="8"/>
      <c r="C5" s="8"/>
      <c r="D5" s="9"/>
      <c r="E5" s="15" t="s">
        <v>9</v>
      </c>
      <c r="F5" s="19" t="s">
        <v>10</v>
      </c>
      <c r="G5" s="15" t="s">
        <v>11</v>
      </c>
      <c r="H5" s="15" t="s">
        <v>12</v>
      </c>
      <c r="I5" s="19" t="s">
        <v>13</v>
      </c>
      <c r="J5" s="9"/>
      <c r="K5" s="17"/>
      <c r="L5" s="12" t="s">
        <v>14</v>
      </c>
      <c r="M5" s="15" t="s">
        <v>15</v>
      </c>
      <c r="N5" s="19"/>
      <c r="O5" s="12"/>
      <c r="P5" s="13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s="7" customFormat="true" ht="30" hidden="false" customHeight="true" outlineLevel="0" collapsed="false">
      <c r="B6" s="20" t="s">
        <v>16</v>
      </c>
      <c r="C6" s="20"/>
      <c r="D6" s="15" t="s">
        <v>17</v>
      </c>
      <c r="E6" s="15" t="s">
        <v>18</v>
      </c>
      <c r="F6" s="15" t="s">
        <v>18</v>
      </c>
      <c r="G6" s="15" t="s">
        <v>18</v>
      </c>
      <c r="H6" s="15" t="s">
        <v>18</v>
      </c>
      <c r="I6" s="15" t="s">
        <v>18</v>
      </c>
      <c r="J6" s="15" t="s">
        <v>19</v>
      </c>
      <c r="K6" s="15" t="s">
        <v>19</v>
      </c>
      <c r="L6" s="15" t="s">
        <v>19</v>
      </c>
      <c r="M6" s="15" t="s">
        <v>19</v>
      </c>
      <c r="N6" s="15" t="s">
        <v>19</v>
      </c>
      <c r="O6" s="15" t="s">
        <v>20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</row>
    <row r="7" s="14" customFormat="true" ht="30" hidden="false" customHeight="true" outlineLevel="0" collapsed="false">
      <c r="B7" s="15" t="s">
        <v>21</v>
      </c>
      <c r="C7" s="15"/>
      <c r="D7" s="21" t="s">
        <v>22</v>
      </c>
      <c r="E7" s="21" t="s">
        <v>22</v>
      </c>
      <c r="F7" s="21" t="s">
        <v>22</v>
      </c>
      <c r="G7" s="21" t="s">
        <v>22</v>
      </c>
      <c r="H7" s="21" t="s">
        <v>22</v>
      </c>
      <c r="I7" s="21" t="s">
        <v>22</v>
      </c>
      <c r="J7" s="21" t="s">
        <v>22</v>
      </c>
      <c r="K7" s="21" t="s">
        <v>22</v>
      </c>
      <c r="L7" s="21" t="s">
        <v>22</v>
      </c>
      <c r="M7" s="21" t="s">
        <v>22</v>
      </c>
      <c r="N7" s="21" t="s">
        <v>22</v>
      </c>
      <c r="O7" s="21" t="s">
        <v>22</v>
      </c>
    </row>
    <row r="8" s="2" customFormat="true" ht="30" hidden="false" customHeight="true" outlineLevel="0" collapsed="false">
      <c r="B8" s="22" t="s">
        <v>23</v>
      </c>
      <c r="C8" s="22"/>
      <c r="D8" s="23" t="n">
        <f aca="false">D9+D10+D11+D12+D13+D14+D15+D16+D17+D18</f>
        <v>12418</v>
      </c>
      <c r="E8" s="23" t="n">
        <f aca="false">E9+E10+E11+E12+E13+E14+E15+E16+E17+E18</f>
        <v>12413</v>
      </c>
      <c r="F8" s="23" t="n">
        <f aca="false">F9+F10+F11+F12+F13+F14+F15+F16+F17+F18</f>
        <v>5</v>
      </c>
      <c r="G8" s="23" t="n">
        <f aca="false">G9+G10+G11+G12+G13+G14+G15+G16+G17+G18</f>
        <v>1292</v>
      </c>
      <c r="H8" s="23" t="n">
        <f aca="false">H9+H10+H11+H12+H13+H14+H15+H16+H17+H18</f>
        <v>25</v>
      </c>
      <c r="I8" s="23" t="n">
        <f aca="false">I9+I10+I11+I12+I13+I14+I15+I16+I17+I18</f>
        <v>11101</v>
      </c>
      <c r="J8" s="23" t="n">
        <f aca="false">J9+J10+J11+J12+J13+J14+J15+J16+J17+J18</f>
        <v>1012.41</v>
      </c>
      <c r="K8" s="23" t="n">
        <f aca="false">K9+K10+K11+K12+K13+K14+K15+K16+K17+K18</f>
        <v>1012.41</v>
      </c>
      <c r="L8" s="23" t="n">
        <f aca="false">L9+L10+L11+L12+L13+L14+L15+L16+L17+L18</f>
        <v>1012.41</v>
      </c>
      <c r="M8" s="23" t="n">
        <f aca="false">M9+M10+M11+M12+M13+M14+M15+M16+M17+M18</f>
        <v>0</v>
      </c>
      <c r="N8" s="23" t="n">
        <f aca="false">N9+N10+N11+N12+N13+N14+N15+N16+N17+N18</f>
        <v>0</v>
      </c>
      <c r="O8" s="24" t="n">
        <f aca="false">K8*10000/D8</f>
        <v>815.276211950394</v>
      </c>
    </row>
    <row r="9" s="2" customFormat="true" ht="30" hidden="false" customHeight="true" outlineLevel="0" collapsed="false">
      <c r="B9" s="22" t="s">
        <v>24</v>
      </c>
      <c r="C9" s="22"/>
      <c r="D9" s="25" t="n">
        <v>208</v>
      </c>
      <c r="E9" s="25" t="n">
        <v>203</v>
      </c>
      <c r="F9" s="25" t="n">
        <v>5</v>
      </c>
      <c r="G9" s="25" t="n">
        <v>16</v>
      </c>
      <c r="H9" s="25" t="n">
        <v>0</v>
      </c>
      <c r="I9" s="25" t="n">
        <v>192</v>
      </c>
      <c r="J9" s="25" t="n">
        <v>20.48</v>
      </c>
      <c r="K9" s="25" t="n">
        <v>20.48</v>
      </c>
      <c r="L9" s="25" t="n">
        <v>20.48</v>
      </c>
      <c r="M9" s="25" t="n">
        <v>0</v>
      </c>
      <c r="N9" s="25" t="n">
        <v>0</v>
      </c>
      <c r="O9" s="25" t="n">
        <v>984.62</v>
      </c>
    </row>
    <row r="10" s="2" customFormat="true" ht="30" hidden="false" customHeight="true" outlineLevel="0" collapsed="false">
      <c r="B10" s="22" t="s">
        <v>25</v>
      </c>
      <c r="C10" s="22"/>
      <c r="D10" s="26" t="n">
        <v>1337</v>
      </c>
      <c r="E10" s="26" t="n">
        <v>1337</v>
      </c>
      <c r="F10" s="26" t="n">
        <v>0</v>
      </c>
      <c r="G10" s="26" t="n">
        <v>101</v>
      </c>
      <c r="H10" s="26" t="n">
        <v>0</v>
      </c>
      <c r="I10" s="26" t="n">
        <v>1236</v>
      </c>
      <c r="J10" s="27" t="n">
        <v>164.2925</v>
      </c>
      <c r="K10" s="27" t="n">
        <v>164.2925</v>
      </c>
      <c r="L10" s="27" t="n">
        <v>164.2925</v>
      </c>
      <c r="M10" s="26" t="n">
        <v>0</v>
      </c>
      <c r="N10" s="26" t="n">
        <v>0</v>
      </c>
      <c r="O10" s="26" t="n">
        <v>1228.81</v>
      </c>
    </row>
    <row r="11" s="2" customFormat="true" ht="30" hidden="false" customHeight="true" outlineLevel="0" collapsed="false">
      <c r="B11" s="22" t="s">
        <v>26</v>
      </c>
      <c r="C11" s="22"/>
      <c r="D11" s="28" t="n">
        <v>19</v>
      </c>
      <c r="E11" s="28" t="n">
        <v>19</v>
      </c>
      <c r="F11" s="28" t="n">
        <v>0</v>
      </c>
      <c r="G11" s="28" t="n">
        <v>3</v>
      </c>
      <c r="H11" s="28" t="n">
        <v>0</v>
      </c>
      <c r="I11" s="28" t="n">
        <v>16</v>
      </c>
      <c r="J11" s="28" t="n">
        <v>3.3085</v>
      </c>
      <c r="K11" s="28" t="n">
        <v>3.3085</v>
      </c>
      <c r="L11" s="28" t="n">
        <v>3.3085</v>
      </c>
      <c r="M11" s="28" t="n">
        <v>0</v>
      </c>
      <c r="N11" s="28" t="n">
        <v>0</v>
      </c>
      <c r="O11" s="29" t="n">
        <v>1741.3</v>
      </c>
    </row>
    <row r="12" s="2" customFormat="true" ht="30" hidden="false" customHeight="true" outlineLevel="0" collapsed="false">
      <c r="B12" s="22" t="s">
        <v>27</v>
      </c>
      <c r="C12" s="22"/>
      <c r="D12" s="30" t="n">
        <v>27</v>
      </c>
      <c r="E12" s="30" t="n">
        <v>27</v>
      </c>
      <c r="F12" s="30" t="n">
        <v>0</v>
      </c>
      <c r="G12" s="30" t="n">
        <v>4</v>
      </c>
      <c r="H12" s="30" t="n">
        <v>0</v>
      </c>
      <c r="I12" s="30" t="n">
        <v>23</v>
      </c>
      <c r="J12" s="30" t="n">
        <v>3.752</v>
      </c>
      <c r="K12" s="30" t="n">
        <v>3.752</v>
      </c>
      <c r="L12" s="30" t="n">
        <v>3.752</v>
      </c>
      <c r="M12" s="30" t="n">
        <v>0</v>
      </c>
      <c r="N12" s="30" t="n">
        <v>0</v>
      </c>
      <c r="O12" s="30" t="n">
        <v>1390</v>
      </c>
    </row>
    <row r="13" s="2" customFormat="true" ht="30" hidden="false" customHeight="true" outlineLevel="0" collapsed="false">
      <c r="B13" s="22" t="s">
        <v>28</v>
      </c>
      <c r="C13" s="22"/>
      <c r="D13" s="31" t="n">
        <v>30</v>
      </c>
      <c r="E13" s="31" t="n">
        <v>30</v>
      </c>
      <c r="F13" s="31" t="n">
        <v>0</v>
      </c>
      <c r="G13" s="31" t="n">
        <v>9</v>
      </c>
      <c r="H13" s="31" t="n">
        <v>0</v>
      </c>
      <c r="I13" s="31" t="n">
        <v>21</v>
      </c>
      <c r="J13" s="31" t="n">
        <v>3</v>
      </c>
      <c r="K13" s="31" t="n">
        <v>3</v>
      </c>
      <c r="L13" s="31" t="n">
        <v>3</v>
      </c>
      <c r="M13" s="31" t="n">
        <v>0</v>
      </c>
      <c r="N13" s="31" t="n">
        <v>0</v>
      </c>
      <c r="O13" s="31" t="n">
        <v>1000</v>
      </c>
    </row>
    <row r="14" s="2" customFormat="true" ht="30" hidden="false" customHeight="true" outlineLevel="0" collapsed="false">
      <c r="B14" s="22" t="s">
        <v>29</v>
      </c>
      <c r="C14" s="22"/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</row>
    <row r="15" s="2" customFormat="true" ht="30" hidden="false" customHeight="true" outlineLevel="0" collapsed="false">
      <c r="B15" s="22" t="s">
        <v>30</v>
      </c>
      <c r="C15" s="22"/>
      <c r="D15" s="32" t="n">
        <v>1394</v>
      </c>
      <c r="E15" s="32" t="n">
        <v>1394</v>
      </c>
      <c r="F15" s="32" t="n">
        <v>0</v>
      </c>
      <c r="G15" s="32" t="n">
        <v>20</v>
      </c>
      <c r="H15" s="32" t="n">
        <v>14</v>
      </c>
      <c r="I15" s="32" t="n">
        <v>1360</v>
      </c>
      <c r="J15" s="32" t="n">
        <v>137.85</v>
      </c>
      <c r="K15" s="32" t="n">
        <v>137.85</v>
      </c>
      <c r="L15" s="32" t="n">
        <v>137.85</v>
      </c>
      <c r="M15" s="32" t="n">
        <v>0</v>
      </c>
      <c r="N15" s="32" t="n">
        <v>0</v>
      </c>
      <c r="O15" s="33" t="n">
        <v>988</v>
      </c>
    </row>
    <row r="16" s="2" customFormat="true" ht="30" hidden="false" customHeight="true" outlineLevel="0" collapsed="false">
      <c r="B16" s="22" t="s">
        <v>31</v>
      </c>
      <c r="C16" s="22"/>
      <c r="D16" s="34" t="n">
        <v>2121</v>
      </c>
      <c r="E16" s="34" t="n">
        <v>2121</v>
      </c>
      <c r="F16" s="34" t="n">
        <v>0</v>
      </c>
      <c r="G16" s="34" t="n">
        <v>69</v>
      </c>
      <c r="H16" s="34" t="n">
        <v>10</v>
      </c>
      <c r="I16" s="34" t="n">
        <v>2042</v>
      </c>
      <c r="J16" s="34" t="n">
        <v>275.34</v>
      </c>
      <c r="K16" s="34" t="n">
        <v>275.34</v>
      </c>
      <c r="L16" s="34" t="n">
        <v>275.34</v>
      </c>
      <c r="M16" s="34" t="n">
        <v>0</v>
      </c>
      <c r="N16" s="34" t="n">
        <v>0</v>
      </c>
      <c r="O16" s="34" t="n">
        <v>1298</v>
      </c>
    </row>
    <row r="17" s="2" customFormat="true" ht="30" hidden="false" customHeight="true" outlineLevel="0" collapsed="false">
      <c r="B17" s="35" t="s">
        <v>32</v>
      </c>
      <c r="C17" s="35"/>
      <c r="D17" s="36" t="n">
        <v>3755</v>
      </c>
      <c r="E17" s="36" t="n">
        <v>3755</v>
      </c>
      <c r="F17" s="36" t="n">
        <v>0</v>
      </c>
      <c r="G17" s="36" t="n">
        <v>387</v>
      </c>
      <c r="H17" s="36" t="n">
        <v>1</v>
      </c>
      <c r="I17" s="36" t="n">
        <v>3367</v>
      </c>
      <c r="J17" s="36" t="n">
        <v>212.1635</v>
      </c>
      <c r="K17" s="36" t="n">
        <v>212.1635</v>
      </c>
      <c r="L17" s="36" t="n">
        <v>212.1635</v>
      </c>
      <c r="M17" s="36"/>
      <c r="N17" s="36"/>
      <c r="O17" s="37" t="n">
        <v>570.342210386152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</row>
    <row r="18" s="2" customFormat="true" ht="27" hidden="false" customHeight="true" outlineLevel="0" collapsed="false">
      <c r="B18" s="22" t="s">
        <v>33</v>
      </c>
      <c r="C18" s="22"/>
      <c r="D18" s="39" t="n">
        <v>3527</v>
      </c>
      <c r="E18" s="39" t="n">
        <v>3527</v>
      </c>
      <c r="F18" s="39" t="n">
        <v>0</v>
      </c>
      <c r="G18" s="39" t="n">
        <v>683</v>
      </c>
      <c r="H18" s="39" t="n">
        <v>0</v>
      </c>
      <c r="I18" s="39" t="n">
        <v>2844</v>
      </c>
      <c r="J18" s="39" t="n">
        <v>192.2235</v>
      </c>
      <c r="K18" s="39" t="n">
        <v>192.2235</v>
      </c>
      <c r="L18" s="39" t="n">
        <v>192.2235</v>
      </c>
      <c r="M18" s="39" t="n">
        <v>0</v>
      </c>
      <c r="N18" s="39" t="n">
        <v>0</v>
      </c>
      <c r="O18" s="39" t="n">
        <v>545</v>
      </c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</row>
    <row r="19" s="2" customFormat="true" ht="14.1" hidden="false" customHeight="true" outlineLevel="0" collapsed="false">
      <c r="B19" s="38"/>
      <c r="C19" s="38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42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</row>
    <row r="20" s="2" customFormat="true" ht="14.1" hidden="false" customHeight="true" outlineLevel="0" collapsed="false">
      <c r="B20" s="38"/>
      <c r="C20" s="38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42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</row>
    <row r="21" s="2" customFormat="true" ht="14.1" hidden="false" customHeight="true" outlineLevel="0" collapsed="false">
      <c r="B21" s="38"/>
      <c r="C21" s="38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42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</row>
    <row r="22" s="2" customFormat="true" ht="14.1" hidden="false" customHeight="true" outlineLevel="0" collapsed="false">
      <c r="B22" s="38"/>
      <c r="C22" s="38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/>
      <c r="O22" s="42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</row>
    <row r="23" s="2" customFormat="true" ht="14.1" hidden="false" customHeight="true" outlineLevel="0" collapsed="false">
      <c r="B23" s="38"/>
      <c r="C23" s="38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42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</row>
    <row r="24" s="2" customFormat="true" ht="14.1" hidden="false" customHeight="true" outlineLevel="0" collapsed="false">
      <c r="B24" s="38"/>
      <c r="C24" s="38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42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</row>
    <row r="25" s="2" customFormat="true" ht="14.1" hidden="false" customHeight="true" outlineLevel="0" collapsed="false">
      <c r="B25" s="38"/>
      <c r="C25" s="38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42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</row>
    <row r="26" s="2" customFormat="true" ht="14.1" hidden="false" customHeight="true" outlineLevel="0" collapsed="false">
      <c r="B26" s="38"/>
      <c r="C26" s="38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42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</row>
    <row r="27" s="2" customFormat="true" ht="14.1" hidden="false" customHeight="true" outlineLevel="0" collapsed="false">
      <c r="B27" s="38"/>
      <c r="C27" s="38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2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</row>
    <row r="28" s="2" customFormat="true" ht="14.1" hidden="false" customHeight="true" outlineLevel="0" collapsed="false">
      <c r="B28" s="38"/>
      <c r="C28" s="38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/>
      <c r="O28" s="42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</row>
    <row r="29" s="2" customFormat="true" ht="14.1" hidden="false" customHeight="true" outlineLevel="0" collapsed="false">
      <c r="B29" s="38"/>
      <c r="C29" s="38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42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</row>
    <row r="30" s="2" customFormat="true" ht="14.1" hidden="false" customHeight="true" outlineLevel="0" collapsed="false">
      <c r="B30" s="38"/>
      <c r="C30" s="38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42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</row>
    <row r="31" s="2" customFormat="true" ht="14.1" hidden="false" customHeight="true" outlineLevel="0" collapsed="false">
      <c r="B31" s="38"/>
      <c r="C31" s="38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42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</row>
    <row r="32" s="2" customFormat="true" ht="14.1" hidden="false" customHeight="true" outlineLevel="0" collapsed="false">
      <c r="B32" s="38"/>
      <c r="C32" s="38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42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</row>
    <row r="33" s="2" customFormat="true" ht="14.1" hidden="false" customHeight="true" outlineLevel="0" collapsed="false">
      <c r="B33" s="38"/>
      <c r="C33" s="38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42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</row>
    <row r="34" s="2" customFormat="true" ht="14.1" hidden="false" customHeight="true" outlineLevel="0" collapsed="false">
      <c r="B34" s="38"/>
      <c r="C34" s="38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42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</row>
    <row r="35" s="2" customFormat="true" ht="14.1" hidden="false" customHeight="true" outlineLevel="0" collapsed="false">
      <c r="B35" s="38"/>
      <c r="C35" s="38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/>
      <c r="O35" s="42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</row>
    <row r="36" s="2" customFormat="true" ht="14.1" hidden="false" customHeight="true" outlineLevel="0" collapsed="false">
      <c r="B36" s="38"/>
      <c r="C36" s="38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42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</row>
    <row r="37" s="2" customFormat="true" ht="11.1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43"/>
      <c r="O37" s="43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</row>
    <row r="38" customFormat="false" ht="39" hidden="false" customHeight="true" outlineLevel="0" collapsed="false">
      <c r="B38" s="44"/>
      <c r="C38" s="45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7"/>
      <c r="O38" s="46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</row>
    <row r="39" customFormat="false" ht="14.25" hidden="false" customHeight="false" outlineLevel="0" collapsed="false">
      <c r="B39" s="45"/>
      <c r="C39" s="45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43"/>
      <c r="O39" s="43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</row>
    <row r="40" customFormat="false" ht="14.25" hidden="false" customHeight="false" outlineLevel="0" collapsed="false">
      <c r="B40" s="45"/>
      <c r="C40" s="45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43"/>
      <c r="O40" s="43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</row>
    <row r="41" customFormat="false" ht="14.25" hidden="false" customHeight="false" outlineLevel="0" collapsed="false">
      <c r="B41" s="45"/>
      <c r="C41" s="45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3"/>
      <c r="O41" s="43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</row>
    <row r="42" customFormat="false" ht="14.25" hidden="false" customHeight="false" outlineLevel="0" collapsed="false">
      <c r="B42" s="45"/>
      <c r="C42" s="45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3"/>
      <c r="O42" s="43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</row>
    <row r="43" customFormat="false" ht="14.25" hidden="false" customHeight="false" outlineLevel="0" collapsed="false">
      <c r="B43" s="45"/>
      <c r="C43" s="45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3"/>
      <c r="O43" s="43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</row>
    <row r="44" customFormat="false" ht="14.25" hidden="false" customHeight="false" outlineLevel="0" collapsed="false">
      <c r="B44" s="45"/>
      <c r="C44" s="45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43"/>
      <c r="O44" s="43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</row>
    <row r="45" customFormat="false" ht="14.25" hidden="false" customHeight="false" outlineLevel="0" collapsed="false">
      <c r="B45" s="45"/>
      <c r="C45" s="45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43"/>
      <c r="O45" s="43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</row>
    <row r="46" customFormat="false" ht="14.25" hidden="false" customHeight="false" outlineLevel="0" collapsed="false">
      <c r="B46" s="45"/>
      <c r="C46" s="45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43"/>
      <c r="O46" s="43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</row>
    <row r="47" customFormat="false" ht="14.25" hidden="false" customHeight="false" outlineLevel="0" collapsed="false">
      <c r="B47" s="45"/>
      <c r="C47" s="45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43"/>
      <c r="O47" s="43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</row>
    <row r="48" customFormat="false" ht="14.25" hidden="false" customHeight="false" outlineLevel="0" collapsed="false">
      <c r="B48" s="45"/>
      <c r="C48" s="45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43"/>
      <c r="O48" s="43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</row>
    <row r="49" customFormat="false" ht="14.25" hidden="false" customHeight="false" outlineLevel="0" collapsed="false">
      <c r="B49" s="45"/>
      <c r="C49" s="45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43"/>
      <c r="O49" s="43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</row>
    <row r="50" customFormat="false" ht="14.25" hidden="false" customHeight="false" outlineLevel="0" collapsed="false">
      <c r="B50" s="45"/>
      <c r="C50" s="45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43"/>
      <c r="O50" s="43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</row>
    <row r="51" customFormat="false" ht="14.25" hidden="false" customHeight="false" outlineLevel="0" collapsed="false">
      <c r="B51" s="45"/>
      <c r="C51" s="45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43"/>
      <c r="O51" s="43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</row>
    <row r="52" customFormat="false" ht="14.25" hidden="false" customHeight="false" outlineLevel="0" collapsed="false">
      <c r="B52" s="45"/>
      <c r="C52" s="45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43"/>
      <c r="O52" s="43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</row>
    <row r="53" customFormat="false" ht="14.25" hidden="false" customHeight="false" outlineLevel="0" collapsed="false">
      <c r="B53" s="45"/>
      <c r="C53" s="45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43"/>
      <c r="O53" s="43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</row>
    <row r="54" customFormat="false" ht="14.25" hidden="false" customHeight="false" outlineLevel="0" collapsed="false">
      <c r="B54" s="45"/>
      <c r="C54" s="45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43"/>
      <c r="O54" s="43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</row>
    <row r="55" customFormat="false" ht="14.25" hidden="false" customHeight="false" outlineLevel="0" collapsed="false">
      <c r="B55" s="45"/>
      <c r="C55" s="45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43"/>
      <c r="O55" s="43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</row>
    <row r="56" customFormat="false" ht="14.25" hidden="false" customHeight="false" outlineLevel="0" collapsed="false">
      <c r="B56" s="45"/>
      <c r="C56" s="45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43"/>
      <c r="O56" s="43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</row>
    <row r="57" customFormat="false" ht="14.25" hidden="false" customHeight="false" outlineLevel="0" collapsed="false">
      <c r="B57" s="45"/>
      <c r="C57" s="45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43"/>
      <c r="O57" s="43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</row>
    <row r="58" customFormat="false" ht="14.25" hidden="false" customHeight="false" outlineLevel="0" collapsed="false">
      <c r="B58" s="45"/>
      <c r="C58" s="45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43"/>
      <c r="O58" s="43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</row>
    <row r="59" customFormat="false" ht="14.25" hidden="false" customHeight="false" outlineLevel="0" collapsed="false">
      <c r="B59" s="45"/>
      <c r="C59" s="45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43"/>
      <c r="O59" s="43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</row>
    <row r="60" customFormat="false" ht="14.25" hidden="false" customHeight="false" outlineLevel="0" collapsed="false">
      <c r="B60" s="45"/>
      <c r="C60" s="45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43"/>
      <c r="O60" s="43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</row>
    <row r="61" customFormat="false" ht="14.25" hidden="false" customHeight="false" outlineLevel="0" collapsed="false">
      <c r="B61" s="45"/>
      <c r="C61" s="45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43"/>
      <c r="O61" s="43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</row>
    <row r="62" customFormat="false" ht="14.25" hidden="false" customHeight="false" outlineLevel="0" collapsed="false">
      <c r="B62" s="45"/>
      <c r="C62" s="45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43"/>
      <c r="O62" s="43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</row>
    <row r="63" customFormat="false" ht="14.25" hidden="false" customHeight="false" outlineLevel="0" collapsed="false">
      <c r="B63" s="45"/>
      <c r="C63" s="45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43"/>
      <c r="O63" s="43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</row>
    <row r="64" customFormat="false" ht="14.25" hidden="false" customHeight="false" outlineLevel="0" collapsed="false">
      <c r="B64" s="45"/>
      <c r="C64" s="45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43"/>
      <c r="O64" s="43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</row>
    <row r="65" customFormat="false" ht="14.25" hidden="false" customHeight="false" outlineLevel="0" collapsed="false">
      <c r="B65" s="45"/>
      <c r="C65" s="45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43"/>
      <c r="O65" s="43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</row>
    <row r="66" customFormat="false" ht="14.25" hidden="false" customHeight="false" outlineLevel="0" collapsed="false">
      <c r="B66" s="45"/>
      <c r="C66" s="45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43"/>
      <c r="O66" s="43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</row>
    <row r="67" customFormat="false" ht="14.25" hidden="false" customHeight="false" outlineLevel="0" collapsed="false">
      <c r="B67" s="45"/>
      <c r="C67" s="45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43"/>
      <c r="O67" s="43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</row>
    <row r="68" customFormat="false" ht="14.25" hidden="false" customHeight="false" outlineLevel="0" collapsed="false">
      <c r="B68" s="45"/>
      <c r="C68" s="45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43"/>
      <c r="O68" s="43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</row>
    <row r="69" customFormat="false" ht="14.25" hidden="false" customHeight="false" outlineLevel="0" collapsed="false">
      <c r="B69" s="45"/>
      <c r="C69" s="45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43"/>
      <c r="O69" s="43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</row>
    <row r="70" customFormat="false" ht="14.25" hidden="false" customHeight="false" outlineLevel="0" collapsed="false">
      <c r="B70" s="45"/>
      <c r="C70" s="45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43"/>
      <c r="O70" s="43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</row>
    <row r="71" customFormat="false" ht="14.25" hidden="false" customHeight="false" outlineLevel="0" collapsed="false">
      <c r="B71" s="45"/>
      <c r="C71" s="45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43"/>
      <c r="O71" s="43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</row>
    <row r="72" customFormat="false" ht="14.25" hidden="false" customHeight="false" outlineLevel="0" collapsed="false">
      <c r="B72" s="45"/>
      <c r="C72" s="45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43"/>
      <c r="O72" s="43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</row>
    <row r="73" customFormat="false" ht="14.25" hidden="false" customHeight="false" outlineLevel="0" collapsed="false">
      <c r="B73" s="45"/>
      <c r="C73" s="45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43"/>
      <c r="O73" s="43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</row>
    <row r="74" customFormat="false" ht="14.25" hidden="false" customHeight="false" outlineLevel="0" collapsed="false">
      <c r="B74" s="45"/>
      <c r="C74" s="45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43"/>
      <c r="O74" s="43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</row>
    <row r="75" customFormat="false" ht="14.25" hidden="false" customHeight="false" outlineLevel="0" collapsed="false">
      <c r="B75" s="45"/>
      <c r="C75" s="45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43"/>
      <c r="O75" s="43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</row>
    <row r="76" customFormat="false" ht="14.25" hidden="false" customHeight="false" outlineLevel="0" collapsed="false">
      <c r="B76" s="45"/>
      <c r="C76" s="45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43"/>
      <c r="O76" s="43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</row>
    <row r="77" customFormat="false" ht="14.25" hidden="false" customHeight="false" outlineLevel="0" collapsed="false">
      <c r="B77" s="45"/>
      <c r="C77" s="45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43"/>
      <c r="O77" s="43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</row>
    <row r="78" customFormat="false" ht="14.25" hidden="false" customHeight="false" outlineLevel="0" collapsed="false">
      <c r="B78" s="45"/>
      <c r="C78" s="45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43"/>
      <c r="O78" s="43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</row>
    <row r="79" customFormat="false" ht="14.25" hidden="false" customHeight="false" outlineLevel="0" collapsed="false">
      <c r="B79" s="45"/>
      <c r="C79" s="45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43"/>
      <c r="O79" s="43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</row>
    <row r="80" customFormat="false" ht="14.25" hidden="false" customHeight="false" outlineLevel="0" collapsed="false">
      <c r="B80" s="45"/>
      <c r="C80" s="45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43"/>
      <c r="O80" s="43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</row>
    <row r="81" customFormat="false" ht="14.25" hidden="false" customHeight="false" outlineLevel="0" collapsed="false">
      <c r="B81" s="45"/>
      <c r="C81" s="45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43"/>
      <c r="O81" s="43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</row>
    <row r="82" customFormat="false" ht="14.25" hidden="false" customHeight="false" outlineLevel="0" collapsed="false">
      <c r="B82" s="45"/>
      <c r="C82" s="45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43"/>
      <c r="O82" s="43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</row>
    <row r="83" customFormat="false" ht="14.25" hidden="false" customHeight="false" outlineLevel="0" collapsed="false">
      <c r="B83" s="45"/>
      <c r="C83" s="45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43"/>
      <c r="O83" s="43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</row>
    <row r="84" customFormat="false" ht="14.25" hidden="false" customHeight="false" outlineLevel="0" collapsed="false">
      <c r="B84" s="45"/>
      <c r="C84" s="45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43"/>
      <c r="O84" s="43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</row>
    <row r="85" customFormat="false" ht="14.25" hidden="false" customHeight="false" outlineLevel="0" collapsed="false">
      <c r="B85" s="45"/>
      <c r="C85" s="45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43"/>
      <c r="O85" s="43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</row>
    <row r="86" customFormat="false" ht="14.25" hidden="false" customHeight="false" outlineLevel="0" collapsed="false">
      <c r="B86" s="45"/>
      <c r="C86" s="45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43"/>
      <c r="O86" s="43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</row>
    <row r="87" customFormat="false" ht="14.25" hidden="false" customHeight="false" outlineLevel="0" collapsed="false">
      <c r="B87" s="45"/>
      <c r="C87" s="45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43"/>
      <c r="O87" s="43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</row>
    <row r="88" customFormat="false" ht="14.25" hidden="false" customHeight="false" outlineLevel="0" collapsed="false">
      <c r="B88" s="45"/>
      <c r="C88" s="45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43"/>
      <c r="O88" s="43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</row>
    <row r="89" customFormat="false" ht="14.25" hidden="false" customHeight="false" outlineLevel="0" collapsed="false">
      <c r="B89" s="45"/>
      <c r="C89" s="45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43"/>
      <c r="O89" s="43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</row>
    <row r="90" customFormat="false" ht="14.25" hidden="false" customHeight="false" outlineLevel="0" collapsed="false">
      <c r="B90" s="45"/>
      <c r="C90" s="45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43"/>
      <c r="O90" s="43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</row>
    <row r="91" customFormat="false" ht="14.25" hidden="false" customHeight="false" outlineLevel="0" collapsed="false">
      <c r="B91" s="45"/>
      <c r="C91" s="45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43"/>
      <c r="O91" s="43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</row>
    <row r="92" customFormat="false" ht="14.25" hidden="false" customHeight="false" outlineLevel="0" collapsed="false">
      <c r="B92" s="45"/>
      <c r="C92" s="45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43"/>
      <c r="O92" s="43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</row>
    <row r="93" customFormat="false" ht="14.25" hidden="false" customHeight="false" outlineLevel="0" collapsed="false">
      <c r="B93" s="45"/>
      <c r="C93" s="45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43"/>
      <c r="O93" s="43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</row>
    <row r="94" customFormat="false" ht="14.25" hidden="false" customHeight="false" outlineLevel="0" collapsed="false">
      <c r="B94" s="45"/>
      <c r="C94" s="45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43"/>
      <c r="O94" s="43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</row>
    <row r="95" customFormat="false" ht="14.25" hidden="false" customHeight="false" outlineLevel="0" collapsed="false">
      <c r="B95" s="45"/>
      <c r="C95" s="45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43"/>
      <c r="O95" s="43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</row>
    <row r="96" customFormat="false" ht="14.25" hidden="false" customHeight="false" outlineLevel="0" collapsed="false">
      <c r="B96" s="45"/>
      <c r="C96" s="45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43"/>
      <c r="O96" s="43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</row>
    <row r="97" customFormat="false" ht="14.25" hidden="false" customHeight="false" outlineLevel="0" collapsed="false">
      <c r="B97" s="45"/>
      <c r="C97" s="45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43"/>
      <c r="O97" s="43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</row>
    <row r="98" customFormat="false" ht="14.25" hidden="false" customHeight="false" outlineLevel="0" collapsed="false">
      <c r="B98" s="45"/>
      <c r="C98" s="45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43"/>
      <c r="O98" s="43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</row>
    <row r="99" customFormat="false" ht="14.25" hidden="false" customHeight="false" outlineLevel="0" collapsed="false">
      <c r="B99" s="45"/>
      <c r="C99" s="45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43"/>
      <c r="O99" s="43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</row>
    <row r="100" customFormat="false" ht="14.25" hidden="false" customHeight="false" outlineLevel="0" collapsed="false">
      <c r="B100" s="45"/>
      <c r="C100" s="45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43"/>
      <c r="O100" s="43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</row>
    <row r="101" customFormat="false" ht="14.25" hidden="false" customHeight="false" outlineLevel="0" collapsed="false">
      <c r="B101" s="45"/>
      <c r="C101" s="45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43"/>
      <c r="O101" s="43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</row>
    <row r="102" customFormat="false" ht="14.25" hidden="false" customHeight="false" outlineLevel="0" collapsed="false">
      <c r="B102" s="45"/>
      <c r="C102" s="45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43"/>
      <c r="O102" s="43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</row>
    <row r="103" customFormat="false" ht="14.25" hidden="false" customHeight="false" outlineLevel="0" collapsed="false">
      <c r="B103" s="45"/>
      <c r="C103" s="45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43"/>
      <c r="O103" s="43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</row>
    <row r="104" customFormat="false" ht="14.25" hidden="false" customHeight="false" outlineLevel="0" collapsed="false">
      <c r="B104" s="45"/>
      <c r="C104" s="45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43"/>
      <c r="O104" s="43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</row>
    <row r="105" customFormat="false" ht="14.25" hidden="false" customHeight="false" outlineLevel="0" collapsed="false">
      <c r="B105" s="45"/>
      <c r="C105" s="45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43"/>
      <c r="O105" s="43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</row>
    <row r="106" customFormat="false" ht="14.25" hidden="false" customHeight="false" outlineLevel="0" collapsed="false">
      <c r="B106" s="45"/>
      <c r="C106" s="45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43"/>
      <c r="O106" s="43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</row>
    <row r="107" customFormat="false" ht="14.25" hidden="false" customHeight="false" outlineLevel="0" collapsed="false">
      <c r="B107" s="45"/>
      <c r="C107" s="45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43"/>
      <c r="O107" s="43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</row>
    <row r="108" customFormat="false" ht="14.25" hidden="false" customHeight="false" outlineLevel="0" collapsed="false">
      <c r="B108" s="45"/>
      <c r="C108" s="45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43"/>
      <c r="O108" s="43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</row>
    <row r="109" customFormat="false" ht="14.25" hidden="false" customHeight="false" outlineLevel="0" collapsed="false">
      <c r="B109" s="45"/>
      <c r="C109" s="45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43"/>
      <c r="O109" s="43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</row>
    <row r="110" customFormat="false" ht="14.25" hidden="false" customHeight="false" outlineLevel="0" collapsed="false">
      <c r="B110" s="45"/>
      <c r="C110" s="45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43"/>
      <c r="O110" s="43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</row>
    <row r="111" customFormat="false" ht="14.25" hidden="false" customHeight="false" outlineLevel="0" collapsed="false">
      <c r="B111" s="45"/>
      <c r="C111" s="45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43"/>
      <c r="O111" s="43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</row>
    <row r="112" customFormat="false" ht="14.25" hidden="false" customHeight="false" outlineLevel="0" collapsed="false">
      <c r="B112" s="45"/>
      <c r="C112" s="45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43"/>
      <c r="O112" s="43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</row>
    <row r="113" customFormat="false" ht="14.25" hidden="false" customHeight="false" outlineLevel="0" collapsed="false">
      <c r="B113" s="45"/>
      <c r="C113" s="45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43"/>
      <c r="O113" s="43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</row>
    <row r="114" customFormat="false" ht="14.25" hidden="false" customHeight="false" outlineLevel="0" collapsed="false">
      <c r="B114" s="45"/>
      <c r="C114" s="45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43"/>
      <c r="O114" s="43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</row>
    <row r="115" customFormat="false" ht="14.25" hidden="false" customHeight="false" outlineLevel="0" collapsed="false">
      <c r="B115" s="45"/>
      <c r="C115" s="45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43"/>
      <c r="O115" s="43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</row>
    <row r="116" customFormat="false" ht="14.25" hidden="false" customHeight="false" outlineLevel="0" collapsed="false">
      <c r="B116" s="45"/>
      <c r="C116" s="45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43"/>
      <c r="O116" s="43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</row>
    <row r="117" customFormat="false" ht="14.25" hidden="false" customHeight="false" outlineLevel="0" collapsed="false">
      <c r="B117" s="45"/>
      <c r="C117" s="45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43"/>
      <c r="O117" s="43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</row>
    <row r="118" customFormat="false" ht="14.25" hidden="false" customHeight="false" outlineLevel="0" collapsed="false">
      <c r="B118" s="45"/>
      <c r="C118" s="45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43"/>
      <c r="O118" s="43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</row>
    <row r="119" customFormat="false" ht="14.25" hidden="false" customHeight="false" outlineLevel="0" collapsed="false">
      <c r="B119" s="45"/>
      <c r="C119" s="45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43"/>
      <c r="O119" s="43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</row>
    <row r="120" customFormat="false" ht="14.25" hidden="false" customHeight="false" outlineLevel="0" collapsed="false">
      <c r="B120" s="45"/>
      <c r="C120" s="45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43"/>
      <c r="O120" s="43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</row>
    <row r="121" customFormat="false" ht="14.25" hidden="false" customHeight="false" outlineLevel="0" collapsed="false">
      <c r="B121" s="45"/>
      <c r="C121" s="45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43"/>
      <c r="O121" s="43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</row>
    <row r="122" customFormat="false" ht="14.25" hidden="false" customHeight="false" outlineLevel="0" collapsed="false">
      <c r="B122" s="45"/>
      <c r="C122" s="45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43"/>
      <c r="O122" s="43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</row>
    <row r="123" customFormat="false" ht="14.25" hidden="false" customHeight="false" outlineLevel="0" collapsed="false">
      <c r="B123" s="45"/>
      <c r="C123" s="45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43"/>
      <c r="O123" s="43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</row>
    <row r="124" customFormat="false" ht="14.25" hidden="false" customHeight="false" outlineLevel="0" collapsed="false">
      <c r="B124" s="45"/>
      <c r="C124" s="45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43"/>
      <c r="O124" s="43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</row>
    <row r="125" customFormat="false" ht="14.25" hidden="false" customHeight="false" outlineLevel="0" collapsed="false">
      <c r="B125" s="45"/>
      <c r="C125" s="45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43"/>
      <c r="O125" s="43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</row>
    <row r="126" customFormat="false" ht="14.25" hidden="false" customHeight="false" outlineLevel="0" collapsed="false">
      <c r="B126" s="45"/>
      <c r="C126" s="45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43"/>
      <c r="O126" s="43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</row>
    <row r="127" customFormat="false" ht="14.25" hidden="false" customHeight="false" outlineLevel="0" collapsed="false">
      <c r="B127" s="45"/>
      <c r="C127" s="45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43"/>
      <c r="O127" s="43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</row>
    <row r="128" customFormat="false" ht="14.25" hidden="false" customHeight="false" outlineLevel="0" collapsed="false">
      <c r="B128" s="45"/>
      <c r="C128" s="45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43"/>
      <c r="O128" s="43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</row>
    <row r="129" customFormat="false" ht="14.25" hidden="false" customHeight="false" outlineLevel="0" collapsed="false">
      <c r="B129" s="45"/>
      <c r="C129" s="45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43"/>
      <c r="O129" s="43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</row>
    <row r="130" customFormat="false" ht="14.25" hidden="false" customHeight="false" outlineLevel="0" collapsed="false">
      <c r="B130" s="45"/>
      <c r="C130" s="45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43"/>
      <c r="O130" s="43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</row>
    <row r="131" customFormat="false" ht="14.25" hidden="false" customHeight="false" outlineLevel="0" collapsed="false">
      <c r="B131" s="45"/>
      <c r="C131" s="45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43"/>
      <c r="O131" s="43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</row>
    <row r="132" customFormat="false" ht="14.25" hidden="false" customHeight="false" outlineLevel="0" collapsed="false">
      <c r="B132" s="45"/>
      <c r="C132" s="45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43"/>
      <c r="O132" s="43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</row>
    <row r="133" customFormat="false" ht="14.25" hidden="false" customHeight="false" outlineLevel="0" collapsed="false">
      <c r="B133" s="45"/>
      <c r="C133" s="45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43"/>
      <c r="O133" s="43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</row>
    <row r="134" customFormat="false" ht="14.25" hidden="false" customHeight="false" outlineLevel="0" collapsed="false">
      <c r="B134" s="45"/>
      <c r="C134" s="45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43"/>
      <c r="O134" s="43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</row>
    <row r="135" customFormat="false" ht="14.25" hidden="false" customHeight="false" outlineLevel="0" collapsed="false">
      <c r="B135" s="45"/>
      <c r="C135" s="45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43"/>
      <c r="O135" s="43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</row>
    <row r="136" customFormat="false" ht="14.25" hidden="false" customHeight="false" outlineLevel="0" collapsed="false">
      <c r="B136" s="45"/>
      <c r="C136" s="45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43"/>
      <c r="O136" s="43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</row>
    <row r="137" customFormat="false" ht="14.25" hidden="false" customHeight="false" outlineLevel="0" collapsed="false">
      <c r="B137" s="45"/>
      <c r="C137" s="45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43"/>
      <c r="O137" s="43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</row>
    <row r="138" customFormat="false" ht="14.25" hidden="false" customHeight="false" outlineLevel="0" collapsed="false">
      <c r="B138" s="45"/>
      <c r="C138" s="45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43"/>
      <c r="O138" s="43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</row>
    <row r="139" customFormat="false" ht="14.25" hidden="false" customHeight="false" outlineLevel="0" collapsed="false">
      <c r="B139" s="45"/>
      <c r="C139" s="45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43"/>
      <c r="O139" s="43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</row>
    <row r="140" customFormat="false" ht="14.25" hidden="false" customHeight="false" outlineLevel="0" collapsed="false">
      <c r="B140" s="45"/>
      <c r="C140" s="45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43"/>
      <c r="O140" s="43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</row>
    <row r="141" customFormat="false" ht="14.25" hidden="false" customHeight="false" outlineLevel="0" collapsed="false">
      <c r="B141" s="45"/>
      <c r="C141" s="45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43"/>
      <c r="O141" s="43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</row>
    <row r="142" customFormat="false" ht="14.25" hidden="false" customHeight="false" outlineLevel="0" collapsed="false">
      <c r="B142" s="45"/>
      <c r="C142" s="45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43"/>
      <c r="O142" s="43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</row>
    <row r="143" customFormat="false" ht="14.25" hidden="false" customHeight="false" outlineLevel="0" collapsed="false">
      <c r="B143" s="45"/>
      <c r="C143" s="45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43"/>
      <c r="O143" s="43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</row>
    <row r="144" customFormat="false" ht="14.25" hidden="false" customHeight="false" outlineLevel="0" collapsed="false">
      <c r="B144" s="45"/>
      <c r="C144" s="45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43"/>
      <c r="O144" s="43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</row>
    <row r="145" customFormat="false" ht="14.25" hidden="false" customHeight="false" outlineLevel="0" collapsed="false">
      <c r="B145" s="45"/>
      <c r="C145" s="45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43"/>
      <c r="O145" s="43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</row>
    <row r="146" customFormat="false" ht="14.25" hidden="false" customHeight="false" outlineLevel="0" collapsed="false">
      <c r="B146" s="45"/>
      <c r="C146" s="45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43"/>
      <c r="O146" s="43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</row>
    <row r="147" customFormat="false" ht="14.25" hidden="false" customHeight="false" outlineLevel="0" collapsed="false">
      <c r="B147" s="45"/>
      <c r="C147" s="45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43"/>
      <c r="O147" s="43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</row>
    <row r="148" customFormat="false" ht="14.25" hidden="false" customHeight="false" outlineLevel="0" collapsed="false">
      <c r="B148" s="45"/>
      <c r="C148" s="45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43"/>
      <c r="O148" s="43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</row>
    <row r="149" customFormat="false" ht="14.25" hidden="false" customHeight="false" outlineLevel="0" collapsed="false">
      <c r="B149" s="45"/>
      <c r="C149" s="45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43"/>
      <c r="O149" s="43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</row>
    <row r="150" customFormat="false" ht="14.25" hidden="false" customHeight="false" outlineLevel="0" collapsed="false">
      <c r="B150" s="45"/>
      <c r="C150" s="45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43"/>
      <c r="O150" s="43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</row>
    <row r="151" customFormat="false" ht="14.25" hidden="false" customHeight="false" outlineLevel="0" collapsed="false">
      <c r="B151" s="45"/>
      <c r="C151" s="45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43"/>
      <c r="O151" s="43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</row>
    <row r="152" customFormat="false" ht="14.25" hidden="false" customHeight="false" outlineLevel="0" collapsed="false">
      <c r="B152" s="45"/>
      <c r="C152" s="45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43"/>
      <c r="O152" s="43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</row>
    <row r="153" customFormat="false" ht="14.25" hidden="false" customHeight="false" outlineLevel="0" collapsed="false">
      <c r="B153" s="45"/>
      <c r="C153" s="45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43"/>
      <c r="O153" s="43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</row>
    <row r="154" customFormat="false" ht="14.25" hidden="false" customHeight="false" outlineLevel="0" collapsed="false">
      <c r="B154" s="45"/>
      <c r="C154" s="45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43"/>
      <c r="O154" s="43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</row>
    <row r="155" customFormat="false" ht="14.25" hidden="false" customHeight="false" outlineLevel="0" collapsed="false">
      <c r="B155" s="45"/>
      <c r="C155" s="45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43"/>
      <c r="O155" s="43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</row>
    <row r="156" customFormat="false" ht="14.25" hidden="false" customHeight="false" outlineLevel="0" collapsed="false">
      <c r="B156" s="45"/>
      <c r="C156" s="45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43"/>
      <c r="O156" s="43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</row>
    <row r="157" customFormat="false" ht="14.25" hidden="false" customHeight="false" outlineLevel="0" collapsed="false">
      <c r="B157" s="45"/>
      <c r="C157" s="45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43"/>
      <c r="O157" s="43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</row>
    <row r="158" customFormat="false" ht="14.25" hidden="false" customHeight="false" outlineLevel="0" collapsed="false">
      <c r="B158" s="45"/>
      <c r="C158" s="45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43"/>
      <c r="O158" s="43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</row>
    <row r="159" customFormat="false" ht="14.25" hidden="false" customHeight="false" outlineLevel="0" collapsed="false">
      <c r="B159" s="45"/>
      <c r="C159" s="45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43"/>
      <c r="O159" s="43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</row>
    <row r="160" customFormat="false" ht="14.25" hidden="false" customHeight="false" outlineLevel="0" collapsed="false">
      <c r="B160" s="45"/>
      <c r="C160" s="45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43"/>
      <c r="O160" s="43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</row>
    <row r="161" customFormat="false" ht="14.25" hidden="false" customHeight="false" outlineLevel="0" collapsed="false">
      <c r="B161" s="45"/>
      <c r="C161" s="45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43"/>
      <c r="O161" s="43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</row>
    <row r="162" customFormat="false" ht="14.25" hidden="false" customHeight="false" outlineLevel="0" collapsed="false">
      <c r="B162" s="45"/>
      <c r="C162" s="45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43"/>
      <c r="O162" s="43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</row>
    <row r="163" customFormat="false" ht="14.25" hidden="false" customHeight="false" outlineLevel="0" collapsed="false">
      <c r="B163" s="45"/>
      <c r="C163" s="45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43"/>
      <c r="O163" s="43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</row>
    <row r="164" customFormat="false" ht="14.25" hidden="false" customHeight="false" outlineLevel="0" collapsed="false">
      <c r="B164" s="45"/>
      <c r="C164" s="45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43"/>
      <c r="O164" s="43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</row>
    <row r="165" customFormat="false" ht="14.25" hidden="false" customHeight="false" outlineLevel="0" collapsed="false">
      <c r="B165" s="45"/>
      <c r="C165" s="45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43"/>
      <c r="O165" s="43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</row>
    <row r="166" customFormat="false" ht="14.25" hidden="false" customHeight="false" outlineLevel="0" collapsed="false">
      <c r="B166" s="45"/>
      <c r="C166" s="45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43"/>
      <c r="O166" s="43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</row>
    <row r="167" customFormat="false" ht="14.25" hidden="false" customHeight="false" outlineLevel="0" collapsed="false">
      <c r="B167" s="45"/>
      <c r="C167" s="45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43"/>
      <c r="O167" s="43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</row>
    <row r="168" customFormat="false" ht="14.25" hidden="false" customHeight="false" outlineLevel="0" collapsed="false">
      <c r="B168" s="45"/>
      <c r="C168" s="45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43"/>
      <c r="O168" s="43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</row>
    <row r="169" customFormat="false" ht="14.25" hidden="false" customHeight="false" outlineLevel="0" collapsed="false">
      <c r="B169" s="45"/>
      <c r="C169" s="45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43"/>
      <c r="O169" s="43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</row>
    <row r="170" customFormat="false" ht="14.25" hidden="false" customHeight="false" outlineLevel="0" collapsed="false">
      <c r="B170" s="45"/>
      <c r="C170" s="45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43"/>
      <c r="O170" s="43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</row>
    <row r="171" customFormat="false" ht="14.25" hidden="false" customHeight="false" outlineLevel="0" collapsed="false">
      <c r="B171" s="45"/>
      <c r="C171" s="45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43"/>
      <c r="O171" s="43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</row>
    <row r="172" customFormat="false" ht="14.25" hidden="false" customHeight="false" outlineLevel="0" collapsed="false">
      <c r="B172" s="45"/>
      <c r="C172" s="45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43"/>
      <c r="O172" s="43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</row>
    <row r="173" customFormat="false" ht="14.25" hidden="false" customHeight="false" outlineLevel="0" collapsed="false">
      <c r="B173" s="45"/>
      <c r="C173" s="45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43"/>
      <c r="O173" s="43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</row>
    <row r="174" customFormat="false" ht="14.25" hidden="false" customHeight="false" outlineLevel="0" collapsed="false">
      <c r="B174" s="45"/>
      <c r="C174" s="45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43"/>
      <c r="O174" s="43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</row>
    <row r="175" customFormat="false" ht="14.25" hidden="false" customHeight="false" outlineLevel="0" collapsed="false">
      <c r="B175" s="45"/>
      <c r="C175" s="45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43"/>
      <c r="O175" s="43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</row>
    <row r="176" customFormat="false" ht="14.25" hidden="false" customHeight="false" outlineLevel="0" collapsed="false">
      <c r="B176" s="45"/>
      <c r="C176" s="45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43"/>
      <c r="O176" s="43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</row>
    <row r="177" customFormat="false" ht="14.25" hidden="false" customHeight="false" outlineLevel="0" collapsed="false">
      <c r="B177" s="45"/>
      <c r="C177" s="45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43"/>
      <c r="O177" s="43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</row>
    <row r="178" customFormat="false" ht="14.25" hidden="false" customHeight="false" outlineLevel="0" collapsed="false">
      <c r="B178" s="45"/>
      <c r="C178" s="45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43"/>
      <c r="O178" s="43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</row>
    <row r="179" customFormat="false" ht="14.25" hidden="false" customHeight="false" outlineLevel="0" collapsed="false">
      <c r="B179" s="45"/>
      <c r="C179" s="45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43"/>
      <c r="O179" s="43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</row>
    <row r="180" customFormat="false" ht="14.25" hidden="false" customHeight="false" outlineLevel="0" collapsed="false">
      <c r="B180" s="45"/>
      <c r="C180" s="45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43"/>
      <c r="O180" s="43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</row>
    <row r="181" customFormat="false" ht="14.25" hidden="false" customHeight="false" outlineLevel="0" collapsed="false">
      <c r="B181" s="45"/>
      <c r="C181" s="45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43"/>
      <c r="O181" s="43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</row>
    <row r="182" customFormat="false" ht="14.25" hidden="false" customHeight="false" outlineLevel="0" collapsed="false">
      <c r="B182" s="45"/>
      <c r="C182" s="45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43"/>
      <c r="O182" s="43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</row>
    <row r="183" customFormat="false" ht="14.25" hidden="false" customHeight="false" outlineLevel="0" collapsed="false">
      <c r="B183" s="45"/>
      <c r="C183" s="45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43"/>
      <c r="O183" s="43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</row>
    <row r="184" customFormat="false" ht="14.25" hidden="false" customHeight="false" outlineLevel="0" collapsed="false">
      <c r="B184" s="45"/>
      <c r="C184" s="45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43"/>
      <c r="O184" s="43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</row>
    <row r="185" customFormat="false" ht="14.25" hidden="false" customHeight="false" outlineLevel="0" collapsed="false">
      <c r="B185" s="45"/>
      <c r="C185" s="45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43"/>
      <c r="O185" s="43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</row>
    <row r="186" customFormat="false" ht="14.25" hidden="false" customHeight="false" outlineLevel="0" collapsed="false">
      <c r="B186" s="45"/>
      <c r="C186" s="45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43"/>
      <c r="O186" s="43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</row>
    <row r="187" customFormat="false" ht="14.25" hidden="false" customHeight="false" outlineLevel="0" collapsed="false">
      <c r="B187" s="45"/>
      <c r="C187" s="45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43"/>
      <c r="O187" s="43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</row>
    <row r="188" customFormat="false" ht="14.25" hidden="false" customHeight="false" outlineLevel="0" collapsed="false">
      <c r="B188" s="45"/>
      <c r="C188" s="45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43"/>
      <c r="O188" s="43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</row>
    <row r="189" customFormat="false" ht="14.25" hidden="false" customHeight="false" outlineLevel="0" collapsed="false">
      <c r="B189" s="45"/>
      <c r="C189" s="45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43"/>
      <c r="O189" s="43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</row>
    <row r="190" customFormat="false" ht="14.25" hidden="false" customHeight="false" outlineLevel="0" collapsed="false">
      <c r="B190" s="45"/>
      <c r="C190" s="45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43"/>
      <c r="O190" s="43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</row>
    <row r="191" customFormat="false" ht="14.25" hidden="false" customHeight="false" outlineLevel="0" collapsed="false">
      <c r="B191" s="45"/>
      <c r="C191" s="45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43"/>
      <c r="O191" s="43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</row>
    <row r="192" customFormat="false" ht="14.25" hidden="false" customHeight="false" outlineLevel="0" collapsed="false">
      <c r="B192" s="45"/>
      <c r="C192" s="45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43"/>
      <c r="O192" s="43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</row>
    <row r="193" customFormat="false" ht="14.25" hidden="false" customHeight="false" outlineLevel="0" collapsed="false">
      <c r="B193" s="45"/>
      <c r="C193" s="45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43"/>
      <c r="O193" s="43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</row>
    <row r="194" customFormat="false" ht="14.25" hidden="false" customHeight="false" outlineLevel="0" collapsed="false">
      <c r="B194" s="45"/>
      <c r="C194" s="45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43"/>
      <c r="O194" s="43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</row>
    <row r="195" customFormat="false" ht="14.25" hidden="false" customHeight="false" outlineLevel="0" collapsed="false">
      <c r="B195" s="45"/>
      <c r="C195" s="45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43"/>
      <c r="O195" s="43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</row>
    <row r="196" customFormat="false" ht="14.25" hidden="false" customHeight="false" outlineLevel="0" collapsed="false">
      <c r="B196" s="45"/>
      <c r="C196" s="45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43"/>
      <c r="O196" s="43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</row>
    <row r="197" customFormat="false" ht="14.25" hidden="false" customHeight="false" outlineLevel="0" collapsed="false">
      <c r="B197" s="45"/>
      <c r="C197" s="45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43"/>
      <c r="O197" s="43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</row>
    <row r="198" customFormat="false" ht="14.25" hidden="false" customHeight="false" outlineLevel="0" collapsed="false">
      <c r="B198" s="45"/>
      <c r="C198" s="45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43"/>
      <c r="O198" s="43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</row>
    <row r="199" customFormat="false" ht="14.25" hidden="false" customHeight="false" outlineLevel="0" collapsed="false">
      <c r="B199" s="45"/>
      <c r="C199" s="45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43"/>
      <c r="O199" s="43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</row>
    <row r="200" customFormat="false" ht="14.25" hidden="false" customHeight="false" outlineLevel="0" collapsed="false">
      <c r="B200" s="45"/>
      <c r="C200" s="45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43"/>
      <c r="O200" s="43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</row>
    <row r="201" customFormat="false" ht="14.25" hidden="false" customHeight="false" outlineLevel="0" collapsed="false">
      <c r="B201" s="45"/>
      <c r="C201" s="45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43"/>
      <c r="O201" s="43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</row>
    <row r="202" customFormat="false" ht="14.25" hidden="false" customHeight="false" outlineLevel="0" collapsed="false">
      <c r="B202" s="45"/>
      <c r="C202" s="45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43"/>
      <c r="O202" s="43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</row>
    <row r="203" customFormat="false" ht="14.25" hidden="false" customHeight="false" outlineLevel="0" collapsed="false">
      <c r="B203" s="45"/>
      <c r="C203" s="45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43"/>
      <c r="O203" s="43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</row>
    <row r="204" customFormat="false" ht="14.25" hidden="false" customHeight="false" outlineLevel="0" collapsed="false">
      <c r="B204" s="45"/>
      <c r="C204" s="45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43"/>
      <c r="O204" s="43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</row>
    <row r="205" customFormat="false" ht="14.25" hidden="false" customHeight="false" outlineLevel="0" collapsed="false">
      <c r="B205" s="45"/>
      <c r="C205" s="45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43"/>
      <c r="O205" s="43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</row>
    <row r="206" customFormat="false" ht="14.25" hidden="false" customHeight="false" outlineLevel="0" collapsed="false">
      <c r="B206" s="45"/>
      <c r="C206" s="45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43"/>
      <c r="O206" s="43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</row>
    <row r="207" customFormat="false" ht="14.25" hidden="false" customHeight="false" outlineLevel="0" collapsed="false">
      <c r="B207" s="45"/>
      <c r="C207" s="45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43"/>
      <c r="O207" s="43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</row>
    <row r="208" customFormat="false" ht="14.25" hidden="false" customHeight="false" outlineLevel="0" collapsed="false">
      <c r="B208" s="45"/>
      <c r="C208" s="45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43"/>
      <c r="O208" s="43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</row>
    <row r="209" customFormat="false" ht="14.25" hidden="false" customHeight="false" outlineLevel="0" collapsed="false">
      <c r="B209" s="45"/>
      <c r="C209" s="45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43"/>
      <c r="O209" s="43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</row>
    <row r="210" customFormat="false" ht="14.25" hidden="false" customHeight="false" outlineLevel="0" collapsed="false">
      <c r="B210" s="45"/>
      <c r="C210" s="45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43"/>
      <c r="O210" s="43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</row>
    <row r="211" customFormat="false" ht="14.25" hidden="false" customHeight="false" outlineLevel="0" collapsed="false">
      <c r="B211" s="45"/>
      <c r="C211" s="45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43"/>
      <c r="O211" s="43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</row>
    <row r="212" customFormat="false" ht="14.25" hidden="false" customHeight="false" outlineLevel="0" collapsed="false">
      <c r="B212" s="45"/>
      <c r="C212" s="45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43"/>
      <c r="O212" s="43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</row>
    <row r="213" customFormat="false" ht="14.25" hidden="false" customHeight="false" outlineLevel="0" collapsed="false">
      <c r="B213" s="45"/>
      <c r="C213" s="45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43"/>
      <c r="O213" s="43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</row>
    <row r="214" customFormat="false" ht="14.25" hidden="false" customHeight="false" outlineLevel="0" collapsed="false">
      <c r="B214" s="45"/>
      <c r="C214" s="45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43"/>
      <c r="O214" s="43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</row>
    <row r="215" customFormat="false" ht="14.25" hidden="false" customHeight="false" outlineLevel="0" collapsed="false">
      <c r="B215" s="45"/>
      <c r="C215" s="45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43"/>
      <c r="O215" s="43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</row>
    <row r="216" customFormat="false" ht="14.25" hidden="false" customHeight="false" outlineLevel="0" collapsed="false">
      <c r="B216" s="45"/>
      <c r="C216" s="45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43"/>
      <c r="O216" s="43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</row>
    <row r="217" customFormat="false" ht="14.25" hidden="false" customHeight="false" outlineLevel="0" collapsed="false">
      <c r="B217" s="45"/>
      <c r="C217" s="45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43"/>
      <c r="O217" s="43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</row>
    <row r="218" customFormat="false" ht="14.25" hidden="false" customHeight="false" outlineLevel="0" collapsed="false">
      <c r="B218" s="45"/>
      <c r="C218" s="45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43"/>
      <c r="O218" s="43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</row>
    <row r="219" customFormat="false" ht="14.25" hidden="false" customHeight="false" outlineLevel="0" collapsed="false">
      <c r="B219" s="45"/>
      <c r="C219" s="45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43"/>
      <c r="O219" s="43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</row>
    <row r="220" customFormat="false" ht="14.25" hidden="false" customHeight="false" outlineLevel="0" collapsed="false">
      <c r="B220" s="45"/>
      <c r="C220" s="45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43"/>
      <c r="O220" s="43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</row>
    <row r="221" customFormat="false" ht="14.25" hidden="false" customHeight="false" outlineLevel="0" collapsed="false">
      <c r="B221" s="45"/>
      <c r="C221" s="45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43"/>
      <c r="O221" s="43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</row>
    <row r="222" customFormat="false" ht="14.25" hidden="false" customHeight="false" outlineLevel="0" collapsed="false">
      <c r="B222" s="45"/>
      <c r="C222" s="45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43"/>
      <c r="O222" s="43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</row>
    <row r="223" customFormat="false" ht="14.25" hidden="false" customHeight="false" outlineLevel="0" collapsed="false">
      <c r="B223" s="45"/>
      <c r="C223" s="45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43"/>
      <c r="O223" s="43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</row>
    <row r="224" customFormat="false" ht="14.25" hidden="false" customHeight="false" outlineLevel="0" collapsed="false">
      <c r="B224" s="45"/>
      <c r="C224" s="45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43"/>
      <c r="O224" s="43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</row>
    <row r="225" customFormat="false" ht="14.25" hidden="false" customHeight="false" outlineLevel="0" collapsed="false">
      <c r="B225" s="45"/>
      <c r="C225" s="45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43"/>
      <c r="O225" s="43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</row>
    <row r="226" customFormat="false" ht="14.25" hidden="false" customHeight="false" outlineLevel="0" collapsed="false">
      <c r="B226" s="45"/>
      <c r="C226" s="45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43"/>
      <c r="O226" s="43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</row>
    <row r="227" customFormat="false" ht="14.25" hidden="false" customHeight="false" outlineLevel="0" collapsed="false">
      <c r="B227" s="45"/>
      <c r="C227" s="45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43"/>
      <c r="O227" s="43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</row>
    <row r="228" customFormat="false" ht="14.25" hidden="false" customHeight="false" outlineLevel="0" collapsed="false">
      <c r="B228" s="45"/>
      <c r="C228" s="45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43"/>
      <c r="O228" s="43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</row>
    <row r="229" customFormat="false" ht="14.25" hidden="false" customHeight="false" outlineLevel="0" collapsed="false">
      <c r="B229" s="45"/>
      <c r="C229" s="45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43"/>
      <c r="O229" s="43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</row>
    <row r="230" customFormat="false" ht="14.25" hidden="false" customHeight="false" outlineLevel="0" collapsed="false">
      <c r="B230" s="45"/>
      <c r="C230" s="45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43"/>
      <c r="O230" s="43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</row>
    <row r="231" customFormat="false" ht="14.25" hidden="false" customHeight="false" outlineLevel="0" collapsed="false">
      <c r="B231" s="45"/>
      <c r="C231" s="45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43"/>
      <c r="O231" s="43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</row>
    <row r="232" customFormat="false" ht="14.25" hidden="false" customHeight="false" outlineLevel="0" collapsed="false">
      <c r="B232" s="45"/>
      <c r="C232" s="45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43"/>
      <c r="O232" s="43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</row>
    <row r="233" customFormat="false" ht="14.25" hidden="false" customHeight="false" outlineLevel="0" collapsed="false">
      <c r="B233" s="45"/>
      <c r="C233" s="45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43"/>
      <c r="O233" s="43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</row>
    <row r="234" customFormat="false" ht="14.25" hidden="false" customHeight="false" outlineLevel="0" collapsed="false">
      <c r="B234" s="45"/>
      <c r="C234" s="45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43"/>
      <c r="O234" s="43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</row>
    <row r="235" customFormat="false" ht="14.25" hidden="false" customHeight="false" outlineLevel="0" collapsed="false">
      <c r="B235" s="45"/>
      <c r="C235" s="45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43"/>
      <c r="O235" s="43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</row>
    <row r="236" customFormat="false" ht="14.25" hidden="false" customHeight="false" outlineLevel="0" collapsed="false">
      <c r="B236" s="45"/>
      <c r="C236" s="45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43"/>
      <c r="O236" s="43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</row>
    <row r="237" customFormat="false" ht="14.25" hidden="false" customHeight="false" outlineLevel="0" collapsed="false">
      <c r="B237" s="45"/>
      <c r="C237" s="45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43"/>
      <c r="O237" s="43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</row>
    <row r="238" customFormat="false" ht="14.25" hidden="false" customHeight="false" outlineLevel="0" collapsed="false">
      <c r="B238" s="45"/>
      <c r="C238" s="45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43"/>
      <c r="O238" s="43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</row>
    <row r="239" customFormat="false" ht="14.25" hidden="false" customHeight="false" outlineLevel="0" collapsed="false">
      <c r="B239" s="45"/>
      <c r="C239" s="45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43"/>
      <c r="O239" s="43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</row>
    <row r="240" customFormat="false" ht="14.25" hidden="false" customHeight="false" outlineLevel="0" collapsed="false">
      <c r="B240" s="45"/>
      <c r="C240" s="45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43"/>
      <c r="O240" s="43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</row>
    <row r="241" customFormat="false" ht="14.25" hidden="false" customHeight="false" outlineLevel="0" collapsed="false">
      <c r="B241" s="45"/>
      <c r="C241" s="45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43"/>
      <c r="O241" s="43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</row>
    <row r="242" customFormat="false" ht="14.25" hidden="false" customHeight="false" outlineLevel="0" collapsed="false">
      <c r="B242" s="45"/>
      <c r="C242" s="45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43"/>
      <c r="O242" s="43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</row>
    <row r="243" customFormat="false" ht="14.25" hidden="false" customHeight="false" outlineLevel="0" collapsed="false">
      <c r="B243" s="45"/>
      <c r="C243" s="45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43"/>
      <c r="O243" s="43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</row>
    <row r="244" customFormat="false" ht="14.25" hidden="false" customHeight="false" outlineLevel="0" collapsed="false">
      <c r="B244" s="45"/>
      <c r="C244" s="45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43"/>
      <c r="O244" s="43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</row>
    <row r="245" customFormat="false" ht="14.25" hidden="false" customHeight="false" outlineLevel="0" collapsed="false">
      <c r="B245" s="45"/>
      <c r="C245" s="45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43"/>
      <c r="O245" s="43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</row>
    <row r="246" customFormat="false" ht="14.25" hidden="false" customHeight="false" outlineLevel="0" collapsed="false">
      <c r="B246" s="45"/>
      <c r="C246" s="45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43"/>
      <c r="O246" s="43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</row>
    <row r="247" customFormat="false" ht="14.25" hidden="false" customHeight="false" outlineLevel="0" collapsed="false">
      <c r="B247" s="45"/>
      <c r="C247" s="45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43"/>
      <c r="O247" s="43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</row>
    <row r="248" customFormat="false" ht="14.25" hidden="false" customHeight="false" outlineLevel="0" collapsed="false">
      <c r="B248" s="45"/>
      <c r="C248" s="45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43"/>
      <c r="O248" s="43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</row>
    <row r="249" customFormat="false" ht="14.25" hidden="false" customHeight="false" outlineLevel="0" collapsed="false">
      <c r="B249" s="45"/>
      <c r="C249" s="45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43"/>
      <c r="O249" s="43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</row>
    <row r="250" customFormat="false" ht="14.25" hidden="false" customHeight="false" outlineLevel="0" collapsed="false">
      <c r="B250" s="45"/>
      <c r="C250" s="45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43"/>
      <c r="O250" s="43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</row>
    <row r="251" customFormat="false" ht="14.25" hidden="false" customHeight="false" outlineLevel="0" collapsed="false">
      <c r="B251" s="45"/>
      <c r="C251" s="45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43"/>
      <c r="O251" s="43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</row>
    <row r="252" customFormat="false" ht="14.25" hidden="false" customHeight="false" outlineLevel="0" collapsed="false">
      <c r="B252" s="45"/>
      <c r="C252" s="45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43"/>
      <c r="O252" s="43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</row>
    <row r="253" customFormat="false" ht="14.25" hidden="false" customHeight="false" outlineLevel="0" collapsed="false">
      <c r="B253" s="45"/>
      <c r="C253" s="45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43"/>
      <c r="O253" s="43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</row>
    <row r="254" customFormat="false" ht="14.25" hidden="false" customHeight="false" outlineLevel="0" collapsed="false">
      <c r="B254" s="45"/>
      <c r="C254" s="45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43"/>
      <c r="O254" s="43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</row>
    <row r="255" customFormat="false" ht="14.25" hidden="false" customHeight="false" outlineLevel="0" collapsed="false">
      <c r="B255" s="45"/>
      <c r="C255" s="45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43"/>
      <c r="O255" s="43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</row>
    <row r="256" customFormat="false" ht="14.25" hidden="false" customHeight="false" outlineLevel="0" collapsed="false">
      <c r="B256" s="45"/>
      <c r="C256" s="45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43"/>
      <c r="O256" s="43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</row>
    <row r="257" customFormat="false" ht="14.25" hidden="false" customHeight="false" outlineLevel="0" collapsed="false">
      <c r="B257" s="45"/>
      <c r="C257" s="45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43"/>
      <c r="O257" s="43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</row>
    <row r="258" customFormat="false" ht="14.25" hidden="false" customHeight="false" outlineLevel="0" collapsed="false">
      <c r="B258" s="45"/>
      <c r="C258" s="45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43"/>
      <c r="O258" s="43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</row>
    <row r="259" customFormat="false" ht="14.25" hidden="false" customHeight="false" outlineLevel="0" collapsed="false">
      <c r="B259" s="45"/>
      <c r="C259" s="45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43"/>
      <c r="O259" s="43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</row>
    <row r="260" customFormat="false" ht="14.25" hidden="false" customHeight="false" outlineLevel="0" collapsed="false">
      <c r="B260" s="45"/>
      <c r="C260" s="45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43"/>
      <c r="O260" s="43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</row>
    <row r="261" customFormat="false" ht="14.25" hidden="false" customHeight="false" outlineLevel="0" collapsed="false">
      <c r="B261" s="45"/>
      <c r="C261" s="45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43"/>
      <c r="O261" s="43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</row>
    <row r="262" customFormat="false" ht="14.25" hidden="false" customHeight="false" outlineLevel="0" collapsed="false">
      <c r="B262" s="45"/>
      <c r="C262" s="45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43"/>
      <c r="O262" s="43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</row>
    <row r="263" customFormat="false" ht="14.25" hidden="false" customHeight="false" outlineLevel="0" collapsed="false">
      <c r="B263" s="45"/>
      <c r="C263" s="45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43"/>
      <c r="O263" s="43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</row>
    <row r="264" customFormat="false" ht="14.25" hidden="false" customHeight="false" outlineLevel="0" collapsed="false">
      <c r="B264" s="45"/>
      <c r="C264" s="45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43"/>
      <c r="O264" s="43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</row>
    <row r="265" customFormat="false" ht="14.25" hidden="false" customHeight="false" outlineLevel="0" collapsed="false">
      <c r="B265" s="45"/>
      <c r="C265" s="45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43"/>
      <c r="O265" s="43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</row>
    <row r="266" customFormat="false" ht="14.25" hidden="false" customHeight="false" outlineLevel="0" collapsed="false">
      <c r="B266" s="45"/>
      <c r="C266" s="45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43"/>
      <c r="O266" s="43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</row>
    <row r="267" customFormat="false" ht="14.25" hidden="false" customHeight="false" outlineLevel="0" collapsed="false">
      <c r="B267" s="45"/>
      <c r="C267" s="45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43"/>
      <c r="O267" s="43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</row>
    <row r="268" customFormat="false" ht="14.25" hidden="false" customHeight="false" outlineLevel="0" collapsed="false">
      <c r="B268" s="45"/>
      <c r="C268" s="45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43"/>
      <c r="O268" s="43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</row>
    <row r="269" customFormat="false" ht="14.25" hidden="false" customHeight="false" outlineLevel="0" collapsed="false">
      <c r="B269" s="45"/>
      <c r="C269" s="45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43"/>
      <c r="O269" s="43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</row>
    <row r="270" customFormat="false" ht="14.25" hidden="false" customHeight="false" outlineLevel="0" collapsed="false">
      <c r="B270" s="45"/>
      <c r="C270" s="45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43"/>
      <c r="O270" s="43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</row>
    <row r="271" customFormat="false" ht="14.25" hidden="false" customHeight="false" outlineLevel="0" collapsed="false">
      <c r="B271" s="45"/>
      <c r="C271" s="45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43"/>
      <c r="O271" s="43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</row>
    <row r="272" customFormat="false" ht="14.25" hidden="false" customHeight="false" outlineLevel="0" collapsed="false">
      <c r="B272" s="45"/>
      <c r="C272" s="45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43"/>
      <c r="O272" s="43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</row>
    <row r="273" customFormat="false" ht="14.25" hidden="false" customHeight="false" outlineLevel="0" collapsed="false">
      <c r="B273" s="45"/>
      <c r="C273" s="45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43"/>
      <c r="O273" s="43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</row>
    <row r="274" customFormat="false" ht="14.25" hidden="false" customHeight="false" outlineLevel="0" collapsed="false">
      <c r="B274" s="45"/>
      <c r="C274" s="45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43"/>
      <c r="O274" s="43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</row>
    <row r="275" customFormat="false" ht="14.25" hidden="false" customHeight="false" outlineLevel="0" collapsed="false">
      <c r="B275" s="45"/>
      <c r="C275" s="45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43"/>
      <c r="O275" s="43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</row>
    <row r="276" customFormat="false" ht="14.25" hidden="false" customHeight="false" outlineLevel="0" collapsed="false">
      <c r="B276" s="45"/>
      <c r="C276" s="45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43"/>
      <c r="O276" s="43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</row>
    <row r="277" customFormat="false" ht="14.25" hidden="false" customHeight="false" outlineLevel="0" collapsed="false">
      <c r="B277" s="45"/>
      <c r="C277" s="45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43"/>
      <c r="O277" s="43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</row>
    <row r="278" customFormat="false" ht="14.25" hidden="false" customHeight="false" outlineLevel="0" collapsed="false">
      <c r="B278" s="45"/>
      <c r="C278" s="45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43"/>
      <c r="O278" s="43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</row>
    <row r="279" customFormat="false" ht="14.25" hidden="false" customHeight="false" outlineLevel="0" collapsed="false">
      <c r="B279" s="45"/>
      <c r="C279" s="45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43"/>
      <c r="O279" s="43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</row>
    <row r="280" customFormat="false" ht="14.25" hidden="false" customHeight="false" outlineLevel="0" collapsed="false">
      <c r="B280" s="45"/>
      <c r="C280" s="45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43"/>
      <c r="O280" s="43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</row>
    <row r="281" customFormat="false" ht="14.25" hidden="false" customHeight="false" outlineLevel="0" collapsed="false">
      <c r="B281" s="45"/>
      <c r="C281" s="45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43"/>
      <c r="O281" s="43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</row>
    <row r="282" customFormat="false" ht="14.25" hidden="false" customHeight="false" outlineLevel="0" collapsed="false">
      <c r="B282" s="45"/>
      <c r="C282" s="45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43"/>
      <c r="O282" s="43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</row>
    <row r="283" customFormat="false" ht="14.25" hidden="false" customHeight="false" outlineLevel="0" collapsed="false">
      <c r="B283" s="45"/>
      <c r="C283" s="45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43"/>
      <c r="O283" s="43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</row>
    <row r="284" customFormat="false" ht="14.25" hidden="false" customHeight="false" outlineLevel="0" collapsed="false">
      <c r="B284" s="45"/>
      <c r="C284" s="45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43"/>
      <c r="O284" s="43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</row>
    <row r="285" customFormat="false" ht="14.25" hidden="false" customHeight="false" outlineLevel="0" collapsed="false">
      <c r="B285" s="45"/>
      <c r="C285" s="45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43"/>
      <c r="O285" s="43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</row>
    <row r="286" customFormat="false" ht="14.25" hidden="false" customHeight="false" outlineLevel="0" collapsed="false">
      <c r="B286" s="45"/>
      <c r="C286" s="45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43"/>
      <c r="O286" s="43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</row>
    <row r="287" customFormat="false" ht="14.25" hidden="false" customHeight="false" outlineLevel="0" collapsed="false">
      <c r="B287" s="45"/>
      <c r="C287" s="45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43"/>
      <c r="O287" s="43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</row>
    <row r="288" customFormat="false" ht="14.25" hidden="false" customHeight="false" outlineLevel="0" collapsed="false">
      <c r="B288" s="45"/>
      <c r="C288" s="45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43"/>
      <c r="O288" s="43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</row>
    <row r="289" customFormat="false" ht="14.25" hidden="false" customHeight="false" outlineLevel="0" collapsed="false">
      <c r="B289" s="45"/>
      <c r="C289" s="45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43"/>
      <c r="O289" s="43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</row>
    <row r="290" customFormat="false" ht="14.25" hidden="false" customHeight="false" outlineLevel="0" collapsed="false">
      <c r="B290" s="45"/>
      <c r="C290" s="45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43"/>
      <c r="O290" s="43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</row>
    <row r="291" customFormat="false" ht="14.25" hidden="false" customHeight="false" outlineLevel="0" collapsed="false">
      <c r="B291" s="45"/>
      <c r="C291" s="45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43"/>
      <c r="O291" s="43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</row>
    <row r="292" customFormat="false" ht="14.25" hidden="false" customHeight="false" outlineLevel="0" collapsed="false">
      <c r="B292" s="45"/>
      <c r="C292" s="45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43"/>
      <c r="O292" s="43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</row>
    <row r="293" customFormat="false" ht="14.25" hidden="false" customHeight="false" outlineLevel="0" collapsed="false">
      <c r="B293" s="45"/>
      <c r="C293" s="45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43"/>
      <c r="O293" s="43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</row>
    <row r="294" customFormat="false" ht="14.25" hidden="false" customHeight="false" outlineLevel="0" collapsed="false">
      <c r="B294" s="45"/>
      <c r="C294" s="45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43"/>
      <c r="O294" s="43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</row>
    <row r="295" customFormat="false" ht="14.25" hidden="false" customHeight="false" outlineLevel="0" collapsed="false">
      <c r="B295" s="45"/>
      <c r="C295" s="45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43"/>
      <c r="O295" s="43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</row>
    <row r="296" customFormat="false" ht="14.25" hidden="false" customHeight="false" outlineLevel="0" collapsed="false">
      <c r="B296" s="45"/>
      <c r="C296" s="45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43"/>
      <c r="O296" s="43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</row>
    <row r="297" customFormat="false" ht="14.25" hidden="false" customHeight="false" outlineLevel="0" collapsed="false">
      <c r="B297" s="45"/>
      <c r="C297" s="45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43"/>
      <c r="O297" s="43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</row>
    <row r="298" customFormat="false" ht="14.25" hidden="false" customHeight="false" outlineLevel="0" collapsed="false">
      <c r="B298" s="45"/>
      <c r="C298" s="45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43"/>
      <c r="O298" s="43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</row>
    <row r="299" customFormat="false" ht="14.25" hidden="false" customHeight="false" outlineLevel="0" collapsed="false">
      <c r="B299" s="45"/>
      <c r="C299" s="45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43"/>
      <c r="O299" s="43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</row>
    <row r="300" customFormat="false" ht="14.25" hidden="false" customHeight="false" outlineLevel="0" collapsed="false">
      <c r="B300" s="45"/>
      <c r="C300" s="45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43"/>
      <c r="O300" s="43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</row>
    <row r="301" customFormat="false" ht="14.25" hidden="false" customHeight="false" outlineLevel="0" collapsed="false">
      <c r="B301" s="45"/>
      <c r="C301" s="45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43"/>
      <c r="O301" s="43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</row>
    <row r="302" customFormat="false" ht="14.25" hidden="false" customHeight="false" outlineLevel="0" collapsed="false">
      <c r="B302" s="45"/>
      <c r="C302" s="45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43"/>
      <c r="O302" s="43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</row>
    <row r="303" customFormat="false" ht="14.25" hidden="false" customHeight="false" outlineLevel="0" collapsed="false">
      <c r="B303" s="45"/>
      <c r="C303" s="45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43"/>
      <c r="O303" s="43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</row>
    <row r="304" customFormat="false" ht="14.25" hidden="false" customHeight="false" outlineLevel="0" collapsed="false">
      <c r="B304" s="45"/>
      <c r="C304" s="45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43"/>
      <c r="O304" s="43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</row>
    <row r="305" customFormat="false" ht="14.25" hidden="false" customHeight="false" outlineLevel="0" collapsed="false">
      <c r="B305" s="45"/>
      <c r="C305" s="45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43"/>
      <c r="O305" s="43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</row>
    <row r="306" customFormat="false" ht="14.25" hidden="false" customHeight="false" outlineLevel="0" collapsed="false">
      <c r="B306" s="45"/>
      <c r="C306" s="45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43"/>
      <c r="O306" s="43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</row>
    <row r="307" customFormat="false" ht="14.25" hidden="false" customHeight="false" outlineLevel="0" collapsed="false">
      <c r="B307" s="45"/>
      <c r="C307" s="45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43"/>
      <c r="O307" s="43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</row>
    <row r="308" customFormat="false" ht="14.25" hidden="false" customHeight="false" outlineLevel="0" collapsed="false">
      <c r="B308" s="45"/>
      <c r="C308" s="45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43"/>
      <c r="O308" s="43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</row>
    <row r="309" customFormat="false" ht="14.25" hidden="false" customHeight="false" outlineLevel="0" collapsed="false">
      <c r="B309" s="45"/>
      <c r="C309" s="45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43"/>
      <c r="O309" s="43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</row>
    <row r="310" customFormat="false" ht="14.25" hidden="false" customHeight="false" outlineLevel="0" collapsed="false">
      <c r="B310" s="45"/>
      <c r="C310" s="45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43"/>
      <c r="O310" s="43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</row>
    <row r="311" customFormat="false" ht="14.25" hidden="false" customHeight="false" outlineLevel="0" collapsed="false">
      <c r="B311" s="45"/>
      <c r="C311" s="45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43"/>
      <c r="O311" s="43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</row>
    <row r="312" customFormat="false" ht="14.25" hidden="false" customHeight="false" outlineLevel="0" collapsed="false">
      <c r="B312" s="45"/>
      <c r="C312" s="45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43"/>
      <c r="O312" s="43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</row>
    <row r="313" customFormat="false" ht="14.25" hidden="false" customHeight="false" outlineLevel="0" collapsed="false">
      <c r="B313" s="45"/>
      <c r="C313" s="45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43"/>
      <c r="O313" s="43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</row>
    <row r="314" customFormat="false" ht="14.25" hidden="false" customHeight="false" outlineLevel="0" collapsed="false">
      <c r="B314" s="45"/>
      <c r="C314" s="45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43"/>
      <c r="O314" s="43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</row>
    <row r="315" customFormat="false" ht="14.25" hidden="false" customHeight="false" outlineLevel="0" collapsed="false">
      <c r="B315" s="45"/>
      <c r="C315" s="45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43"/>
      <c r="O315" s="43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</row>
    <row r="316" customFormat="false" ht="14.25" hidden="false" customHeight="false" outlineLevel="0" collapsed="false">
      <c r="B316" s="45"/>
      <c r="C316" s="45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43"/>
      <c r="O316" s="43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</row>
    <row r="317" customFormat="false" ht="14.25" hidden="false" customHeight="false" outlineLevel="0" collapsed="false">
      <c r="B317" s="45"/>
      <c r="C317" s="45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43"/>
      <c r="O317" s="43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</row>
    <row r="318" customFormat="false" ht="14.25" hidden="false" customHeight="false" outlineLevel="0" collapsed="false">
      <c r="B318" s="45"/>
      <c r="C318" s="45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43"/>
      <c r="O318" s="43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</row>
    <row r="319" customFormat="false" ht="14.25" hidden="false" customHeight="false" outlineLevel="0" collapsed="false">
      <c r="B319" s="45"/>
      <c r="C319" s="45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43"/>
      <c r="O319" s="43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</row>
    <row r="320" customFormat="false" ht="14.25" hidden="false" customHeight="false" outlineLevel="0" collapsed="false">
      <c r="B320" s="45"/>
      <c r="C320" s="45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43"/>
      <c r="O320" s="43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</row>
    <row r="321" customFormat="false" ht="14.25" hidden="false" customHeight="false" outlineLevel="0" collapsed="false">
      <c r="B321" s="45"/>
      <c r="C321" s="45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43"/>
      <c r="O321" s="43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</row>
    <row r="322" customFormat="false" ht="14.25" hidden="false" customHeight="false" outlineLevel="0" collapsed="false">
      <c r="B322" s="45"/>
      <c r="C322" s="45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43"/>
      <c r="O322" s="43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</row>
    <row r="323" customFormat="false" ht="14.25" hidden="false" customHeight="false" outlineLevel="0" collapsed="false">
      <c r="B323" s="45"/>
      <c r="C323" s="45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43"/>
      <c r="O323" s="43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</row>
    <row r="324" customFormat="false" ht="14.25" hidden="false" customHeight="false" outlineLevel="0" collapsed="false">
      <c r="B324" s="45"/>
      <c r="C324" s="45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43"/>
      <c r="O324" s="43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</row>
    <row r="325" customFormat="false" ht="14.25" hidden="false" customHeight="false" outlineLevel="0" collapsed="false">
      <c r="B325" s="45"/>
      <c r="C325" s="45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43"/>
      <c r="O325" s="43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</row>
    <row r="326" customFormat="false" ht="14.25" hidden="false" customHeight="false" outlineLevel="0" collapsed="false">
      <c r="B326" s="45"/>
      <c r="C326" s="45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43"/>
      <c r="O326" s="43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</row>
    <row r="327" customFormat="false" ht="14.25" hidden="false" customHeight="false" outlineLevel="0" collapsed="false">
      <c r="B327" s="45"/>
      <c r="C327" s="45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43"/>
      <c r="O327" s="43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</row>
    <row r="328" customFormat="false" ht="14.25" hidden="false" customHeight="false" outlineLevel="0" collapsed="false">
      <c r="B328" s="45"/>
      <c r="C328" s="45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43"/>
      <c r="O328" s="43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</row>
    <row r="329" customFormat="false" ht="14.25" hidden="false" customHeight="false" outlineLevel="0" collapsed="false">
      <c r="B329" s="45"/>
      <c r="C329" s="45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43"/>
      <c r="O329" s="43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</row>
    <row r="330" customFormat="false" ht="14.25" hidden="false" customHeight="false" outlineLevel="0" collapsed="false">
      <c r="B330" s="45"/>
      <c r="C330" s="45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43"/>
      <c r="O330" s="43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</row>
    <row r="331" customFormat="false" ht="14.25" hidden="false" customHeight="false" outlineLevel="0" collapsed="false">
      <c r="B331" s="45"/>
      <c r="C331" s="45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43"/>
      <c r="O331" s="43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</row>
    <row r="332" customFormat="false" ht="14.25" hidden="false" customHeight="false" outlineLevel="0" collapsed="false">
      <c r="B332" s="45"/>
      <c r="C332" s="45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43"/>
      <c r="O332" s="43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</row>
    <row r="333" customFormat="false" ht="14.25" hidden="false" customHeight="false" outlineLevel="0" collapsed="false">
      <c r="B333" s="45"/>
      <c r="C333" s="45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43"/>
      <c r="O333" s="43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</row>
    <row r="334" customFormat="false" ht="14.25" hidden="false" customHeight="false" outlineLevel="0" collapsed="false">
      <c r="B334" s="45"/>
      <c r="C334" s="45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43"/>
      <c r="O334" s="43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</row>
    <row r="335" customFormat="false" ht="14.25" hidden="false" customHeight="false" outlineLevel="0" collapsed="false">
      <c r="B335" s="45"/>
      <c r="C335" s="45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43"/>
      <c r="O335" s="43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</row>
    <row r="336" customFormat="false" ht="14.25" hidden="false" customHeight="false" outlineLevel="0" collapsed="false">
      <c r="B336" s="45"/>
      <c r="C336" s="45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43"/>
      <c r="O336" s="43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</row>
    <row r="337" customFormat="false" ht="14.25" hidden="false" customHeight="false" outlineLevel="0" collapsed="false">
      <c r="B337" s="45"/>
      <c r="C337" s="45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43"/>
      <c r="O337" s="43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</row>
    <row r="338" customFormat="false" ht="14.25" hidden="false" customHeight="false" outlineLevel="0" collapsed="false">
      <c r="B338" s="45"/>
      <c r="C338" s="45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43"/>
      <c r="O338" s="43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</row>
    <row r="339" customFormat="false" ht="14.25" hidden="false" customHeight="false" outlineLevel="0" collapsed="false">
      <c r="B339" s="45"/>
      <c r="C339" s="45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43"/>
      <c r="O339" s="43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</row>
    <row r="340" customFormat="false" ht="14.25" hidden="false" customHeight="false" outlineLevel="0" collapsed="false">
      <c r="B340" s="45"/>
      <c r="C340" s="45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43"/>
      <c r="O340" s="43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</row>
    <row r="341" customFormat="false" ht="14.25" hidden="false" customHeight="false" outlineLevel="0" collapsed="false">
      <c r="B341" s="45"/>
      <c r="C341" s="45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43"/>
      <c r="O341" s="43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</row>
    <row r="342" customFormat="false" ht="14.25" hidden="false" customHeight="false" outlineLevel="0" collapsed="false">
      <c r="B342" s="45"/>
      <c r="C342" s="45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43"/>
      <c r="O342" s="43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</row>
    <row r="343" customFormat="false" ht="14.25" hidden="false" customHeight="false" outlineLevel="0" collapsed="false">
      <c r="B343" s="45"/>
      <c r="C343" s="45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43"/>
      <c r="O343" s="43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</row>
    <row r="344" customFormat="false" ht="14.25" hidden="false" customHeight="false" outlineLevel="0" collapsed="false">
      <c r="B344" s="45"/>
      <c r="C344" s="45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43"/>
      <c r="O344" s="43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</row>
    <row r="345" customFormat="false" ht="14.25" hidden="false" customHeight="false" outlineLevel="0" collapsed="false">
      <c r="B345" s="45"/>
      <c r="C345" s="45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43"/>
      <c r="O345" s="43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</row>
    <row r="346" customFormat="false" ht="14.25" hidden="false" customHeight="false" outlineLevel="0" collapsed="false">
      <c r="B346" s="45"/>
      <c r="C346" s="45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43"/>
      <c r="O346" s="43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</row>
    <row r="347" customFormat="false" ht="14.25" hidden="false" customHeight="false" outlineLevel="0" collapsed="false">
      <c r="B347" s="45"/>
      <c r="C347" s="45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43"/>
      <c r="O347" s="43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</row>
    <row r="348" customFormat="false" ht="14.25" hidden="false" customHeight="false" outlineLevel="0" collapsed="false">
      <c r="B348" s="45"/>
      <c r="C348" s="45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43"/>
      <c r="O348" s="43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</row>
    <row r="349" customFormat="false" ht="14.25" hidden="false" customHeight="false" outlineLevel="0" collapsed="false">
      <c r="B349" s="45"/>
      <c r="C349" s="45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43"/>
      <c r="O349" s="43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</row>
    <row r="350" customFormat="false" ht="14.25" hidden="false" customHeight="false" outlineLevel="0" collapsed="false">
      <c r="B350" s="45"/>
      <c r="C350" s="45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43"/>
      <c r="O350" s="43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</row>
    <row r="351" customFormat="false" ht="14.25" hidden="false" customHeight="false" outlineLevel="0" collapsed="false">
      <c r="B351" s="45"/>
      <c r="C351" s="45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43"/>
      <c r="O351" s="43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</row>
    <row r="352" customFormat="false" ht="14.25" hidden="false" customHeight="false" outlineLevel="0" collapsed="false">
      <c r="B352" s="45"/>
      <c r="C352" s="45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43"/>
      <c r="O352" s="43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</row>
    <row r="353" customFormat="false" ht="14.25" hidden="false" customHeight="false" outlineLevel="0" collapsed="false">
      <c r="B353" s="45"/>
      <c r="C353" s="45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43"/>
      <c r="O353" s="43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</row>
    <row r="354" customFormat="false" ht="14.25" hidden="false" customHeight="false" outlineLevel="0" collapsed="false">
      <c r="B354" s="45"/>
      <c r="C354" s="45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43"/>
      <c r="O354" s="43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</row>
    <row r="355" customFormat="false" ht="14.25" hidden="false" customHeight="false" outlineLevel="0" collapsed="false">
      <c r="B355" s="45"/>
      <c r="C355" s="45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43"/>
      <c r="O355" s="43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</row>
    <row r="356" customFormat="false" ht="14.25" hidden="false" customHeight="false" outlineLevel="0" collapsed="false">
      <c r="B356" s="45"/>
      <c r="C356" s="45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43"/>
      <c r="O356" s="43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</row>
    <row r="357" customFormat="false" ht="14.25" hidden="false" customHeight="false" outlineLevel="0" collapsed="false">
      <c r="B357" s="45"/>
      <c r="C357" s="45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43"/>
      <c r="O357" s="43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</row>
    <row r="358" customFormat="false" ht="14.25" hidden="false" customHeight="false" outlineLevel="0" collapsed="false">
      <c r="B358" s="45"/>
      <c r="C358" s="45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43"/>
      <c r="O358" s="43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</row>
    <row r="359" customFormat="false" ht="14.25" hidden="false" customHeight="false" outlineLevel="0" collapsed="false">
      <c r="B359" s="45"/>
      <c r="C359" s="45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43"/>
      <c r="O359" s="43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</row>
    <row r="360" customFormat="false" ht="14.25" hidden="false" customHeight="false" outlineLevel="0" collapsed="false">
      <c r="B360" s="45"/>
      <c r="C360" s="45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43"/>
      <c r="O360" s="43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</row>
    <row r="361" customFormat="false" ht="14.25" hidden="false" customHeight="false" outlineLevel="0" collapsed="false">
      <c r="B361" s="45"/>
      <c r="C361" s="45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43"/>
      <c r="O361" s="43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</row>
    <row r="362" customFormat="false" ht="14.25" hidden="false" customHeight="false" outlineLevel="0" collapsed="false">
      <c r="B362" s="45"/>
      <c r="C362" s="45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43"/>
      <c r="O362" s="43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</row>
    <row r="363" customFormat="false" ht="14.25" hidden="false" customHeight="false" outlineLevel="0" collapsed="false">
      <c r="B363" s="45"/>
      <c r="C363" s="45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43"/>
      <c r="O363" s="43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</row>
    <row r="364" customFormat="false" ht="14.25" hidden="false" customHeight="false" outlineLevel="0" collapsed="false">
      <c r="B364" s="45"/>
      <c r="C364" s="45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43"/>
      <c r="O364" s="43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</row>
    <row r="365" customFormat="false" ht="14.25" hidden="false" customHeight="false" outlineLevel="0" collapsed="false">
      <c r="B365" s="45"/>
      <c r="C365" s="45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43"/>
      <c r="O365" s="43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</row>
    <row r="366" customFormat="false" ht="14.25" hidden="false" customHeight="false" outlineLevel="0" collapsed="false">
      <c r="B366" s="45"/>
      <c r="C366" s="45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43"/>
      <c r="O366" s="43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</row>
    <row r="367" customFormat="false" ht="14.25" hidden="false" customHeight="false" outlineLevel="0" collapsed="false">
      <c r="B367" s="45"/>
      <c r="C367" s="45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43"/>
      <c r="O367" s="43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</row>
    <row r="368" customFormat="false" ht="14.25" hidden="false" customHeight="false" outlineLevel="0" collapsed="false">
      <c r="B368" s="45"/>
      <c r="C368" s="45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43"/>
      <c r="O368" s="43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</row>
    <row r="369" customFormat="false" ht="14.25" hidden="false" customHeight="false" outlineLevel="0" collapsed="false">
      <c r="B369" s="45"/>
      <c r="C369" s="45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43"/>
      <c r="O369" s="43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</row>
    <row r="370" customFormat="false" ht="14.25" hidden="false" customHeight="false" outlineLevel="0" collapsed="false">
      <c r="B370" s="45"/>
      <c r="C370" s="45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43"/>
      <c r="O370" s="43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</row>
    <row r="371" customFormat="false" ht="14.25" hidden="false" customHeight="false" outlineLevel="0" collapsed="false">
      <c r="B371" s="45"/>
      <c r="C371" s="45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43"/>
      <c r="O371" s="43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</row>
    <row r="372" customFormat="false" ht="14.25" hidden="false" customHeight="false" outlineLevel="0" collapsed="false">
      <c r="B372" s="45"/>
      <c r="C372" s="45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43"/>
      <c r="O372" s="43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</row>
    <row r="373" customFormat="false" ht="14.25" hidden="false" customHeight="false" outlineLevel="0" collapsed="false">
      <c r="B373" s="45"/>
      <c r="C373" s="45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43"/>
      <c r="O373" s="43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</row>
    <row r="374" customFormat="false" ht="14.25" hidden="false" customHeight="false" outlineLevel="0" collapsed="false">
      <c r="B374" s="45"/>
      <c r="C374" s="45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43"/>
      <c r="O374" s="43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</row>
    <row r="375" customFormat="false" ht="14.25" hidden="false" customHeight="false" outlineLevel="0" collapsed="false">
      <c r="B375" s="45"/>
      <c r="C375" s="45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43"/>
      <c r="O375" s="43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</row>
    <row r="376" customFormat="false" ht="14.25" hidden="false" customHeight="false" outlineLevel="0" collapsed="false">
      <c r="B376" s="45"/>
      <c r="C376" s="45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43"/>
      <c r="O376" s="43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</row>
    <row r="377" customFormat="false" ht="14.25" hidden="false" customHeight="false" outlineLevel="0" collapsed="false">
      <c r="B377" s="45"/>
      <c r="C377" s="45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43"/>
      <c r="O377" s="43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</row>
    <row r="378" customFormat="false" ht="14.25" hidden="false" customHeight="false" outlineLevel="0" collapsed="false">
      <c r="B378" s="45"/>
      <c r="C378" s="45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43"/>
      <c r="O378" s="43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</row>
    <row r="379" customFormat="false" ht="14.25" hidden="false" customHeight="false" outlineLevel="0" collapsed="false">
      <c r="B379" s="45"/>
      <c r="C379" s="45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43"/>
      <c r="O379" s="43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</row>
    <row r="380" customFormat="false" ht="14.25" hidden="false" customHeight="false" outlineLevel="0" collapsed="false">
      <c r="B380" s="45"/>
      <c r="C380" s="45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43"/>
      <c r="O380" s="43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</row>
    <row r="381" customFormat="false" ht="14.25" hidden="false" customHeight="false" outlineLevel="0" collapsed="false">
      <c r="B381" s="45"/>
      <c r="C381" s="45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43"/>
      <c r="O381" s="43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</row>
    <row r="382" customFormat="false" ht="14.25" hidden="false" customHeight="false" outlineLevel="0" collapsed="false">
      <c r="B382" s="45"/>
      <c r="C382" s="45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43"/>
      <c r="O382" s="43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</row>
    <row r="383" customFormat="false" ht="14.25" hidden="false" customHeight="false" outlineLevel="0" collapsed="false">
      <c r="B383" s="45"/>
      <c r="C383" s="45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43"/>
      <c r="O383" s="43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</row>
    <row r="384" customFormat="false" ht="14.25" hidden="false" customHeight="false" outlineLevel="0" collapsed="false">
      <c r="B384" s="45"/>
      <c r="C384" s="45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43"/>
      <c r="O384" s="43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</row>
    <row r="385" customFormat="false" ht="14.25" hidden="false" customHeight="false" outlineLevel="0" collapsed="false">
      <c r="B385" s="45"/>
      <c r="C385" s="45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43"/>
      <c r="O385" s="43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</row>
    <row r="386" customFormat="false" ht="14.25" hidden="false" customHeight="false" outlineLevel="0" collapsed="false">
      <c r="B386" s="45"/>
      <c r="C386" s="45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43"/>
      <c r="O386" s="43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</row>
    <row r="387" customFormat="false" ht="14.25" hidden="false" customHeight="false" outlineLevel="0" collapsed="false">
      <c r="B387" s="45"/>
      <c r="C387" s="45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43"/>
      <c r="O387" s="43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</row>
    <row r="388" customFormat="false" ht="14.25" hidden="false" customHeight="false" outlineLevel="0" collapsed="false">
      <c r="B388" s="45"/>
      <c r="C388" s="45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43"/>
      <c r="O388" s="43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</row>
    <row r="389" customFormat="false" ht="14.25" hidden="false" customHeight="false" outlineLevel="0" collapsed="false">
      <c r="B389" s="45"/>
      <c r="C389" s="45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43"/>
      <c r="O389" s="43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</row>
    <row r="390" customFormat="false" ht="14.25" hidden="false" customHeight="false" outlineLevel="0" collapsed="false">
      <c r="B390" s="45"/>
      <c r="C390" s="45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43"/>
      <c r="O390" s="43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</row>
    <row r="391" customFormat="false" ht="14.25" hidden="false" customHeight="false" outlineLevel="0" collapsed="false">
      <c r="B391" s="45"/>
      <c r="C391" s="45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43"/>
      <c r="O391" s="43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</row>
    <row r="392" customFormat="false" ht="14.25" hidden="false" customHeight="false" outlineLevel="0" collapsed="false">
      <c r="B392" s="45"/>
      <c r="C392" s="45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43"/>
      <c r="O392" s="43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</row>
    <row r="393" customFormat="false" ht="14.25" hidden="false" customHeight="false" outlineLevel="0" collapsed="false">
      <c r="B393" s="45"/>
      <c r="C393" s="45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43"/>
      <c r="O393" s="43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</row>
    <row r="394" customFormat="false" ht="14.25" hidden="false" customHeight="false" outlineLevel="0" collapsed="false">
      <c r="B394" s="45"/>
      <c r="C394" s="45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43"/>
      <c r="O394" s="43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</row>
    <row r="395" customFormat="false" ht="14.25" hidden="false" customHeight="false" outlineLevel="0" collapsed="false">
      <c r="B395" s="45"/>
      <c r="C395" s="45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43"/>
      <c r="O395" s="43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</row>
    <row r="396" customFormat="false" ht="14.25" hidden="false" customHeight="false" outlineLevel="0" collapsed="false">
      <c r="B396" s="45"/>
      <c r="C396" s="45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43"/>
      <c r="O396" s="43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</row>
    <row r="397" customFormat="false" ht="14.25" hidden="false" customHeight="false" outlineLevel="0" collapsed="false">
      <c r="B397" s="45"/>
      <c r="C397" s="45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43"/>
      <c r="O397" s="43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</row>
    <row r="398" customFormat="false" ht="14.25" hidden="false" customHeight="false" outlineLevel="0" collapsed="false">
      <c r="B398" s="45"/>
      <c r="C398" s="45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43"/>
      <c r="O398" s="43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</row>
    <row r="399" customFormat="false" ht="14.25" hidden="false" customHeight="false" outlineLevel="0" collapsed="false">
      <c r="B399" s="45"/>
      <c r="C399" s="45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43"/>
      <c r="O399" s="43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</row>
    <row r="400" customFormat="false" ht="14.25" hidden="false" customHeight="false" outlineLevel="0" collapsed="false">
      <c r="B400" s="45"/>
      <c r="C400" s="45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43"/>
      <c r="O400" s="43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</row>
    <row r="401" customFormat="false" ht="14.25" hidden="false" customHeight="false" outlineLevel="0" collapsed="false">
      <c r="B401" s="45"/>
      <c r="C401" s="45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43"/>
      <c r="O401" s="43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</row>
    <row r="402" customFormat="false" ht="14.25" hidden="false" customHeight="false" outlineLevel="0" collapsed="false">
      <c r="B402" s="45"/>
      <c r="C402" s="45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43"/>
      <c r="O402" s="43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</row>
    <row r="403" customFormat="false" ht="14.25" hidden="false" customHeight="false" outlineLevel="0" collapsed="false">
      <c r="B403" s="45"/>
      <c r="C403" s="45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43"/>
      <c r="O403" s="43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</row>
    <row r="404" customFormat="false" ht="14.25" hidden="false" customHeight="false" outlineLevel="0" collapsed="false">
      <c r="B404" s="45"/>
      <c r="C404" s="45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43"/>
      <c r="O404" s="43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</row>
    <row r="405" customFormat="false" ht="14.25" hidden="false" customHeight="false" outlineLevel="0" collapsed="false">
      <c r="B405" s="45"/>
      <c r="C405" s="45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43"/>
      <c r="O405" s="43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</row>
    <row r="406" customFormat="false" ht="14.25" hidden="false" customHeight="false" outlineLevel="0" collapsed="false">
      <c r="B406" s="45"/>
      <c r="C406" s="45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43"/>
      <c r="O406" s="43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</row>
    <row r="407" customFormat="false" ht="14.25" hidden="false" customHeight="false" outlineLevel="0" collapsed="false">
      <c r="B407" s="45"/>
      <c r="C407" s="45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43"/>
      <c r="O407" s="43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</row>
    <row r="408" customFormat="false" ht="14.25" hidden="false" customHeight="false" outlineLevel="0" collapsed="false">
      <c r="B408" s="45"/>
      <c r="C408" s="45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43"/>
      <c r="O408" s="43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</row>
    <row r="409" customFormat="false" ht="14.25" hidden="false" customHeight="false" outlineLevel="0" collapsed="false">
      <c r="B409" s="45"/>
      <c r="C409" s="45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43"/>
      <c r="O409" s="43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</row>
    <row r="410" customFormat="false" ht="14.25" hidden="false" customHeight="false" outlineLevel="0" collapsed="false">
      <c r="B410" s="45"/>
      <c r="C410" s="45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43"/>
      <c r="O410" s="43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</row>
    <row r="411" customFormat="false" ht="14.25" hidden="false" customHeight="false" outlineLevel="0" collapsed="false">
      <c r="B411" s="45"/>
      <c r="C411" s="45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43"/>
      <c r="O411" s="43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</row>
    <row r="412" customFormat="false" ht="14.25" hidden="false" customHeight="false" outlineLevel="0" collapsed="false">
      <c r="B412" s="45"/>
      <c r="C412" s="45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43"/>
      <c r="O412" s="43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</row>
    <row r="413" customFormat="false" ht="14.25" hidden="false" customHeight="false" outlineLevel="0" collapsed="false">
      <c r="B413" s="45"/>
      <c r="C413" s="45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43"/>
      <c r="O413" s="43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</row>
    <row r="414" customFormat="false" ht="14.25" hidden="false" customHeight="false" outlineLevel="0" collapsed="false">
      <c r="B414" s="45"/>
      <c r="C414" s="45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43"/>
      <c r="O414" s="43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</row>
    <row r="415" customFormat="false" ht="14.25" hidden="false" customHeight="false" outlineLevel="0" collapsed="false">
      <c r="B415" s="45"/>
      <c r="C415" s="45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43"/>
      <c r="O415" s="43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</row>
    <row r="416" customFormat="false" ht="14.25" hidden="false" customHeight="false" outlineLevel="0" collapsed="false">
      <c r="B416" s="45"/>
      <c r="C416" s="45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43"/>
      <c r="O416" s="43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</row>
    <row r="417" customFormat="false" ht="14.25" hidden="false" customHeight="false" outlineLevel="0" collapsed="false">
      <c r="B417" s="45"/>
      <c r="C417" s="45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43"/>
      <c r="O417" s="43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</row>
    <row r="418" customFormat="false" ht="14.25" hidden="false" customHeight="false" outlineLevel="0" collapsed="false">
      <c r="B418" s="45"/>
      <c r="C418" s="45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43"/>
      <c r="O418" s="43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</row>
    <row r="419" customFormat="false" ht="14.25" hidden="false" customHeight="false" outlineLevel="0" collapsed="false">
      <c r="B419" s="45"/>
      <c r="C419" s="45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43"/>
      <c r="O419" s="43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</row>
    <row r="420" customFormat="false" ht="14.25" hidden="false" customHeight="false" outlineLevel="0" collapsed="false">
      <c r="B420" s="45"/>
      <c r="C420" s="45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43"/>
      <c r="O420" s="43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</row>
    <row r="421" customFormat="false" ht="14.25" hidden="false" customHeight="false" outlineLevel="0" collapsed="false">
      <c r="B421" s="45"/>
      <c r="C421" s="45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43"/>
      <c r="O421" s="43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</row>
    <row r="422" customFormat="false" ht="14.25" hidden="false" customHeight="false" outlineLevel="0" collapsed="false">
      <c r="B422" s="45"/>
      <c r="C422" s="45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43"/>
      <c r="O422" s="43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</row>
    <row r="423" customFormat="false" ht="14.25" hidden="false" customHeight="false" outlineLevel="0" collapsed="false">
      <c r="B423" s="45"/>
      <c r="C423" s="45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43"/>
      <c r="O423" s="43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</row>
    <row r="424" customFormat="false" ht="14.25" hidden="false" customHeight="false" outlineLevel="0" collapsed="false">
      <c r="B424" s="45"/>
      <c r="C424" s="45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43"/>
      <c r="O424" s="43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</row>
    <row r="425" customFormat="false" ht="14.25" hidden="false" customHeight="false" outlineLevel="0" collapsed="false">
      <c r="B425" s="45"/>
      <c r="C425" s="45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43"/>
      <c r="O425" s="43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</row>
    <row r="426" customFormat="false" ht="14.25" hidden="false" customHeight="false" outlineLevel="0" collapsed="false">
      <c r="B426" s="45"/>
      <c r="C426" s="45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43"/>
      <c r="O426" s="43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</row>
    <row r="427" customFormat="false" ht="14.25" hidden="false" customHeight="false" outlineLevel="0" collapsed="false">
      <c r="B427" s="45"/>
      <c r="C427" s="45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43"/>
      <c r="O427" s="43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</row>
    <row r="428" customFormat="false" ht="14.25" hidden="false" customHeight="false" outlineLevel="0" collapsed="false">
      <c r="B428" s="45"/>
      <c r="C428" s="45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43"/>
      <c r="O428" s="43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</row>
    <row r="429" customFormat="false" ht="14.25" hidden="false" customHeight="false" outlineLevel="0" collapsed="false">
      <c r="B429" s="45"/>
      <c r="C429" s="45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43"/>
      <c r="O429" s="43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</row>
    <row r="430" customFormat="false" ht="14.25" hidden="false" customHeight="false" outlineLevel="0" collapsed="false">
      <c r="B430" s="45"/>
      <c r="C430" s="45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43"/>
      <c r="O430" s="43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</row>
    <row r="431" customFormat="false" ht="14.25" hidden="false" customHeight="false" outlineLevel="0" collapsed="false">
      <c r="B431" s="45"/>
      <c r="C431" s="45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43"/>
      <c r="O431" s="43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</row>
    <row r="432" customFormat="false" ht="14.25" hidden="false" customHeight="false" outlineLevel="0" collapsed="false">
      <c r="B432" s="45"/>
      <c r="C432" s="45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43"/>
      <c r="O432" s="43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</row>
    <row r="433" customFormat="false" ht="14.25" hidden="false" customHeight="false" outlineLevel="0" collapsed="false">
      <c r="B433" s="45"/>
      <c r="C433" s="45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43"/>
      <c r="O433" s="43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</row>
    <row r="434" customFormat="false" ht="14.25" hidden="false" customHeight="false" outlineLevel="0" collapsed="false">
      <c r="B434" s="45"/>
      <c r="C434" s="45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43"/>
      <c r="O434" s="43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</row>
    <row r="435" customFormat="false" ht="14.25" hidden="false" customHeight="false" outlineLevel="0" collapsed="false">
      <c r="B435" s="45"/>
      <c r="C435" s="45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43"/>
      <c r="O435" s="43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</row>
    <row r="436" customFormat="false" ht="14.25" hidden="false" customHeight="false" outlineLevel="0" collapsed="false">
      <c r="B436" s="45"/>
      <c r="C436" s="45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43"/>
      <c r="O436" s="43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</row>
    <row r="437" customFormat="false" ht="14.25" hidden="false" customHeight="false" outlineLevel="0" collapsed="false">
      <c r="B437" s="45"/>
      <c r="C437" s="45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43"/>
      <c r="O437" s="43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</row>
    <row r="438" customFormat="false" ht="14.25" hidden="false" customHeight="false" outlineLevel="0" collapsed="false">
      <c r="B438" s="45"/>
      <c r="C438" s="45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43"/>
      <c r="O438" s="43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</row>
    <row r="439" customFormat="false" ht="14.25" hidden="false" customHeight="false" outlineLevel="0" collapsed="false">
      <c r="B439" s="45"/>
      <c r="C439" s="45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43"/>
      <c r="O439" s="43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</row>
    <row r="440" customFormat="false" ht="14.25" hidden="false" customHeight="false" outlineLevel="0" collapsed="false">
      <c r="B440" s="45"/>
      <c r="C440" s="45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43"/>
      <c r="O440" s="43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</row>
    <row r="441" customFormat="false" ht="14.25" hidden="false" customHeight="false" outlineLevel="0" collapsed="false">
      <c r="B441" s="45"/>
      <c r="C441" s="45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43"/>
      <c r="O441" s="43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</row>
    <row r="442" customFormat="false" ht="14.25" hidden="false" customHeight="false" outlineLevel="0" collapsed="false">
      <c r="B442" s="45"/>
      <c r="C442" s="45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43"/>
      <c r="O442" s="43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</row>
    <row r="443" customFormat="false" ht="14.25" hidden="false" customHeight="false" outlineLevel="0" collapsed="false">
      <c r="B443" s="45"/>
      <c r="C443" s="45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43"/>
      <c r="O443" s="43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</row>
    <row r="444" customFormat="false" ht="14.25" hidden="false" customHeight="false" outlineLevel="0" collapsed="false">
      <c r="B444" s="45"/>
      <c r="C444" s="45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43"/>
      <c r="O444" s="43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</row>
    <row r="445" customFormat="false" ht="14.25" hidden="false" customHeight="false" outlineLevel="0" collapsed="false">
      <c r="B445" s="45"/>
      <c r="C445" s="45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43"/>
      <c r="O445" s="43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</row>
    <row r="446" customFormat="false" ht="14.25" hidden="false" customHeight="false" outlineLevel="0" collapsed="false">
      <c r="B446" s="45"/>
      <c r="C446" s="45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43"/>
      <c r="O446" s="43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</row>
    <row r="447" customFormat="false" ht="14.25" hidden="false" customHeight="false" outlineLevel="0" collapsed="false">
      <c r="B447" s="45"/>
      <c r="C447" s="45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43"/>
      <c r="O447" s="43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</row>
    <row r="448" customFormat="false" ht="14.25" hidden="false" customHeight="false" outlineLevel="0" collapsed="false">
      <c r="B448" s="45"/>
      <c r="C448" s="45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43"/>
      <c r="O448" s="43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</row>
    <row r="449" customFormat="false" ht="14.25" hidden="false" customHeight="false" outlineLevel="0" collapsed="false">
      <c r="B449" s="45"/>
      <c r="C449" s="45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43"/>
      <c r="O449" s="43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</row>
    <row r="450" customFormat="false" ht="14.25" hidden="false" customHeight="false" outlineLevel="0" collapsed="false">
      <c r="B450" s="45"/>
      <c r="C450" s="45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43"/>
      <c r="O450" s="43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</row>
    <row r="451" customFormat="false" ht="14.25" hidden="false" customHeight="false" outlineLevel="0" collapsed="false">
      <c r="B451" s="45"/>
      <c r="C451" s="45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43"/>
      <c r="O451" s="43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</row>
    <row r="452" customFormat="false" ht="14.25" hidden="false" customHeight="false" outlineLevel="0" collapsed="false">
      <c r="B452" s="45"/>
      <c r="C452" s="45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43"/>
      <c r="O452" s="43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</row>
    <row r="453" customFormat="false" ht="14.25" hidden="false" customHeight="false" outlineLevel="0" collapsed="false">
      <c r="B453" s="45"/>
      <c r="C453" s="45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43"/>
      <c r="O453" s="43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</row>
    <row r="454" customFormat="false" ht="14.25" hidden="false" customHeight="false" outlineLevel="0" collapsed="false">
      <c r="B454" s="45"/>
      <c r="C454" s="45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43"/>
      <c r="O454" s="43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</row>
    <row r="455" customFormat="false" ht="14.25" hidden="false" customHeight="false" outlineLevel="0" collapsed="false">
      <c r="B455" s="45"/>
      <c r="C455" s="45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43"/>
      <c r="O455" s="43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</row>
    <row r="456" customFormat="false" ht="14.25" hidden="false" customHeight="false" outlineLevel="0" collapsed="false">
      <c r="B456" s="45"/>
      <c r="C456" s="45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43"/>
      <c r="O456" s="43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</row>
    <row r="457" customFormat="false" ht="14.25" hidden="false" customHeight="false" outlineLevel="0" collapsed="false">
      <c r="B457" s="45"/>
      <c r="C457" s="45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43"/>
      <c r="O457" s="43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</row>
    <row r="458" customFormat="false" ht="14.25" hidden="false" customHeight="false" outlineLevel="0" collapsed="false">
      <c r="B458" s="45"/>
      <c r="C458" s="45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43"/>
      <c r="O458" s="43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</row>
    <row r="459" customFormat="false" ht="14.25" hidden="false" customHeight="false" outlineLevel="0" collapsed="false">
      <c r="B459" s="45"/>
      <c r="C459" s="45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43"/>
      <c r="O459" s="43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</row>
    <row r="460" customFormat="false" ht="14.25" hidden="false" customHeight="false" outlineLevel="0" collapsed="false">
      <c r="B460" s="45"/>
      <c r="C460" s="45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43"/>
      <c r="O460" s="43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</row>
    <row r="461" customFormat="false" ht="14.25" hidden="false" customHeight="false" outlineLevel="0" collapsed="false">
      <c r="B461" s="45"/>
      <c r="C461" s="45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43"/>
      <c r="O461" s="43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</row>
    <row r="462" customFormat="false" ht="14.25" hidden="false" customHeight="false" outlineLevel="0" collapsed="false">
      <c r="B462" s="45"/>
      <c r="C462" s="45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43"/>
      <c r="O462" s="43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</row>
    <row r="463" customFormat="false" ht="14.25" hidden="false" customHeight="false" outlineLevel="0" collapsed="false">
      <c r="B463" s="45"/>
      <c r="C463" s="45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43"/>
      <c r="O463" s="43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</row>
    <row r="464" customFormat="false" ht="14.25" hidden="false" customHeight="false" outlineLevel="0" collapsed="false">
      <c r="B464" s="45"/>
      <c r="C464" s="45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43"/>
      <c r="O464" s="43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</row>
    <row r="465" customFormat="false" ht="14.25" hidden="false" customHeight="false" outlineLevel="0" collapsed="false">
      <c r="B465" s="45"/>
      <c r="C465" s="45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43"/>
      <c r="O465" s="43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</row>
    <row r="466" customFormat="false" ht="14.25" hidden="false" customHeight="false" outlineLevel="0" collapsed="false">
      <c r="B466" s="45"/>
      <c r="C466" s="45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43"/>
      <c r="O466" s="43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</row>
    <row r="467" customFormat="false" ht="14.25" hidden="false" customHeight="false" outlineLevel="0" collapsed="false">
      <c r="B467" s="45"/>
      <c r="C467" s="45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43"/>
      <c r="O467" s="43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</row>
    <row r="468" customFormat="false" ht="14.25" hidden="false" customHeight="false" outlineLevel="0" collapsed="false">
      <c r="B468" s="45"/>
      <c r="C468" s="45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43"/>
      <c r="O468" s="43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</row>
    <row r="469" customFormat="false" ht="14.25" hidden="false" customHeight="false" outlineLevel="0" collapsed="false">
      <c r="B469" s="45"/>
      <c r="C469" s="45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43"/>
      <c r="O469" s="43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</row>
    <row r="470" customFormat="false" ht="14.25" hidden="false" customHeight="false" outlineLevel="0" collapsed="false">
      <c r="B470" s="45"/>
      <c r="C470" s="45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43"/>
      <c r="O470" s="43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</row>
    <row r="471" customFormat="false" ht="14.25" hidden="false" customHeight="false" outlineLevel="0" collapsed="false">
      <c r="B471" s="45"/>
      <c r="C471" s="45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43"/>
      <c r="O471" s="43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</row>
    <row r="472" customFormat="false" ht="14.25" hidden="false" customHeight="false" outlineLevel="0" collapsed="false">
      <c r="B472" s="45"/>
      <c r="C472" s="45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43"/>
      <c r="O472" s="43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</row>
    <row r="473" customFormat="false" ht="14.25" hidden="false" customHeight="false" outlineLevel="0" collapsed="false">
      <c r="B473" s="45"/>
      <c r="C473" s="45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43"/>
      <c r="O473" s="43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</row>
    <row r="474" customFormat="false" ht="14.25" hidden="false" customHeight="false" outlineLevel="0" collapsed="false">
      <c r="B474" s="45"/>
      <c r="C474" s="45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43"/>
      <c r="O474" s="43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</row>
    <row r="475" customFormat="false" ht="14.25" hidden="false" customHeight="false" outlineLevel="0" collapsed="false">
      <c r="B475" s="45"/>
      <c r="C475" s="45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43"/>
      <c r="O475" s="43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</row>
    <row r="476" customFormat="false" ht="14.25" hidden="false" customHeight="false" outlineLevel="0" collapsed="false">
      <c r="B476" s="45"/>
      <c r="C476" s="45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43"/>
      <c r="O476" s="43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</row>
    <row r="477" customFormat="false" ht="14.25" hidden="false" customHeight="false" outlineLevel="0" collapsed="false">
      <c r="B477" s="45"/>
      <c r="C477" s="45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43"/>
      <c r="O477" s="43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</row>
    <row r="478" customFormat="false" ht="14.25" hidden="false" customHeight="false" outlineLevel="0" collapsed="false">
      <c r="B478" s="45"/>
      <c r="C478" s="45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43"/>
      <c r="O478" s="43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</row>
    <row r="479" customFormat="false" ht="14.25" hidden="false" customHeight="false" outlineLevel="0" collapsed="false">
      <c r="B479" s="45"/>
      <c r="C479" s="45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43"/>
      <c r="O479" s="43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</row>
    <row r="480" customFormat="false" ht="14.25" hidden="false" customHeight="false" outlineLevel="0" collapsed="false">
      <c r="B480" s="45"/>
      <c r="C480" s="45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43"/>
      <c r="O480" s="43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</row>
    <row r="481" customFormat="false" ht="14.25" hidden="false" customHeight="false" outlineLevel="0" collapsed="false">
      <c r="B481" s="45"/>
      <c r="C481" s="45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43"/>
      <c r="O481" s="43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</row>
    <row r="482" customFormat="false" ht="14.25" hidden="false" customHeight="false" outlineLevel="0" collapsed="false">
      <c r="B482" s="45"/>
      <c r="C482" s="45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43"/>
      <c r="O482" s="43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</row>
    <row r="483" customFormat="false" ht="14.25" hidden="false" customHeight="false" outlineLevel="0" collapsed="false">
      <c r="B483" s="45"/>
      <c r="C483" s="45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43"/>
      <c r="O483" s="43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</row>
    <row r="484" customFormat="false" ht="14.25" hidden="false" customHeight="false" outlineLevel="0" collapsed="false">
      <c r="B484" s="45"/>
      <c r="C484" s="45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43"/>
      <c r="O484" s="43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</row>
    <row r="485" customFormat="false" ht="14.25" hidden="false" customHeight="false" outlineLevel="0" collapsed="false">
      <c r="B485" s="45"/>
      <c r="C485" s="45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43"/>
      <c r="O485" s="43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</row>
    <row r="486" customFormat="false" ht="14.25" hidden="false" customHeight="false" outlineLevel="0" collapsed="false">
      <c r="B486" s="45"/>
      <c r="C486" s="45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43"/>
      <c r="O486" s="43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</row>
    <row r="487" customFormat="false" ht="14.25" hidden="false" customHeight="false" outlineLevel="0" collapsed="false">
      <c r="B487" s="45"/>
      <c r="C487" s="45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43"/>
      <c r="O487" s="43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</row>
    <row r="488" customFormat="false" ht="14.25" hidden="false" customHeight="false" outlineLevel="0" collapsed="false">
      <c r="B488" s="45"/>
      <c r="C488" s="45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43"/>
      <c r="O488" s="43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</row>
    <row r="489" customFormat="false" ht="14.25" hidden="false" customHeight="false" outlineLevel="0" collapsed="false">
      <c r="B489" s="45"/>
      <c r="C489" s="45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43"/>
      <c r="O489" s="43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</row>
    <row r="490" customFormat="false" ht="14.25" hidden="false" customHeight="false" outlineLevel="0" collapsed="false">
      <c r="B490" s="45"/>
      <c r="C490" s="45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43"/>
      <c r="O490" s="43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</row>
    <row r="491" customFormat="false" ht="14.25" hidden="false" customHeight="false" outlineLevel="0" collapsed="false">
      <c r="B491" s="45"/>
      <c r="C491" s="45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43"/>
      <c r="O491" s="43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</row>
    <row r="492" customFormat="false" ht="14.25" hidden="false" customHeight="false" outlineLevel="0" collapsed="false">
      <c r="B492" s="45"/>
      <c r="C492" s="45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43"/>
      <c r="O492" s="43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</row>
    <row r="493" customFormat="false" ht="14.25" hidden="false" customHeight="false" outlineLevel="0" collapsed="false">
      <c r="B493" s="45"/>
      <c r="C493" s="45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43"/>
      <c r="O493" s="43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</row>
    <row r="494" customFormat="false" ht="14.25" hidden="false" customHeight="false" outlineLevel="0" collapsed="false">
      <c r="B494" s="45"/>
      <c r="C494" s="45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43"/>
      <c r="O494" s="43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</row>
    <row r="495" customFormat="false" ht="14.25" hidden="false" customHeight="false" outlineLevel="0" collapsed="false">
      <c r="B495" s="45"/>
      <c r="C495" s="45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43"/>
      <c r="O495" s="43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</row>
    <row r="496" customFormat="false" ht="14.25" hidden="false" customHeight="false" outlineLevel="0" collapsed="false">
      <c r="B496" s="45"/>
      <c r="C496" s="45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43"/>
      <c r="O496" s="43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</row>
    <row r="497" customFormat="false" ht="14.25" hidden="false" customHeight="false" outlineLevel="0" collapsed="false">
      <c r="B497" s="45"/>
      <c r="C497" s="45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43"/>
      <c r="O497" s="43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</row>
    <row r="498" customFormat="false" ht="14.25" hidden="false" customHeight="false" outlineLevel="0" collapsed="false">
      <c r="B498" s="45"/>
      <c r="C498" s="45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43"/>
      <c r="O498" s="43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</row>
    <row r="499" customFormat="false" ht="14.25" hidden="false" customHeight="false" outlineLevel="0" collapsed="false">
      <c r="B499" s="45"/>
      <c r="C499" s="45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43"/>
      <c r="O499" s="43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</row>
    <row r="500" customFormat="false" ht="14.25" hidden="false" customHeight="false" outlineLevel="0" collapsed="false">
      <c r="B500" s="45"/>
      <c r="C500" s="45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43"/>
      <c r="O500" s="43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</row>
    <row r="501" customFormat="false" ht="14.25" hidden="false" customHeight="false" outlineLevel="0" collapsed="false">
      <c r="B501" s="45"/>
      <c r="C501" s="45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43"/>
      <c r="O501" s="43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</row>
    <row r="502" customFormat="false" ht="14.25" hidden="false" customHeight="false" outlineLevel="0" collapsed="false">
      <c r="B502" s="45"/>
      <c r="C502" s="45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43"/>
      <c r="O502" s="43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</row>
    <row r="503" customFormat="false" ht="14.25" hidden="false" customHeight="false" outlineLevel="0" collapsed="false">
      <c r="B503" s="45"/>
      <c r="C503" s="45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43"/>
      <c r="O503" s="43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</row>
    <row r="504" customFormat="false" ht="14.25" hidden="false" customHeight="false" outlineLevel="0" collapsed="false">
      <c r="B504" s="45"/>
      <c r="C504" s="45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43"/>
      <c r="O504" s="43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</row>
    <row r="505" customFormat="false" ht="14.25" hidden="false" customHeight="false" outlineLevel="0" collapsed="false">
      <c r="B505" s="45"/>
      <c r="C505" s="45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43"/>
      <c r="O505" s="43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</row>
    <row r="506" customFormat="false" ht="14.25" hidden="false" customHeight="false" outlineLevel="0" collapsed="false">
      <c r="B506" s="45"/>
      <c r="C506" s="45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43"/>
      <c r="O506" s="43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</row>
    <row r="507" customFormat="false" ht="14.25" hidden="false" customHeight="false" outlineLevel="0" collapsed="false">
      <c r="B507" s="45"/>
      <c r="C507" s="45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43"/>
      <c r="O507" s="43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</row>
    <row r="508" customFormat="false" ht="14.25" hidden="false" customHeight="false" outlineLevel="0" collapsed="false">
      <c r="B508" s="45"/>
      <c r="C508" s="45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43"/>
      <c r="O508" s="43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</row>
    <row r="509" customFormat="false" ht="14.25" hidden="false" customHeight="false" outlineLevel="0" collapsed="false">
      <c r="B509" s="45"/>
      <c r="C509" s="45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43"/>
      <c r="O509" s="43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</row>
    <row r="510" customFormat="false" ht="14.25" hidden="false" customHeight="false" outlineLevel="0" collapsed="false">
      <c r="B510" s="45"/>
      <c r="C510" s="45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43"/>
      <c r="O510" s="43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</row>
    <row r="511" customFormat="false" ht="14.25" hidden="false" customHeight="false" outlineLevel="0" collapsed="false">
      <c r="B511" s="45"/>
      <c r="C511" s="45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43"/>
      <c r="O511" s="43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</row>
    <row r="512" customFormat="false" ht="14.25" hidden="false" customHeight="false" outlineLevel="0" collapsed="false">
      <c r="B512" s="45"/>
      <c r="C512" s="45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43"/>
      <c r="O512" s="43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</row>
    <row r="513" customFormat="false" ht="14.25" hidden="false" customHeight="false" outlineLevel="0" collapsed="false">
      <c r="B513" s="45"/>
      <c r="C513" s="45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43"/>
      <c r="O513" s="43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</row>
    <row r="514" customFormat="false" ht="14.25" hidden="false" customHeight="false" outlineLevel="0" collapsed="false">
      <c r="B514" s="45"/>
      <c r="C514" s="45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43"/>
      <c r="O514" s="43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</row>
    <row r="515" customFormat="false" ht="14.25" hidden="false" customHeight="false" outlineLevel="0" collapsed="false">
      <c r="B515" s="45"/>
      <c r="C515" s="45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43"/>
      <c r="O515" s="43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</row>
    <row r="516" customFormat="false" ht="14.25" hidden="false" customHeight="false" outlineLevel="0" collapsed="false">
      <c r="B516" s="45"/>
      <c r="C516" s="45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43"/>
      <c r="O516" s="43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</row>
    <row r="517" customFormat="false" ht="14.25" hidden="false" customHeight="false" outlineLevel="0" collapsed="false">
      <c r="B517" s="45"/>
      <c r="C517" s="45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43"/>
      <c r="O517" s="43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</row>
    <row r="518" customFormat="false" ht="14.25" hidden="false" customHeight="false" outlineLevel="0" collapsed="false">
      <c r="B518" s="45"/>
      <c r="C518" s="45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43"/>
      <c r="O518" s="43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</row>
    <row r="519" customFormat="false" ht="14.25" hidden="false" customHeight="false" outlineLevel="0" collapsed="false">
      <c r="B519" s="45"/>
      <c r="C519" s="45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43"/>
      <c r="O519" s="43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</row>
    <row r="520" customFormat="false" ht="14.25" hidden="false" customHeight="false" outlineLevel="0" collapsed="false">
      <c r="B520" s="45"/>
      <c r="C520" s="45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43"/>
      <c r="O520" s="43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</row>
    <row r="521" customFormat="false" ht="14.25" hidden="false" customHeight="false" outlineLevel="0" collapsed="false">
      <c r="B521" s="45"/>
      <c r="C521" s="45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43"/>
      <c r="O521" s="43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</row>
    <row r="522" customFormat="false" ht="14.25" hidden="false" customHeight="false" outlineLevel="0" collapsed="false">
      <c r="B522" s="45"/>
      <c r="C522" s="45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43"/>
      <c r="O522" s="43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</row>
    <row r="523" customFormat="false" ht="14.25" hidden="false" customHeight="false" outlineLevel="0" collapsed="false">
      <c r="B523" s="45"/>
      <c r="C523" s="45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43"/>
      <c r="O523" s="43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</row>
    <row r="524" customFormat="false" ht="14.25" hidden="false" customHeight="false" outlineLevel="0" collapsed="false">
      <c r="B524" s="45"/>
      <c r="C524" s="45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43"/>
      <c r="O524" s="43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</row>
    <row r="525" customFormat="false" ht="14.25" hidden="false" customHeight="false" outlineLevel="0" collapsed="false">
      <c r="B525" s="45"/>
      <c r="C525" s="45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43"/>
      <c r="O525" s="43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</row>
    <row r="526" customFormat="false" ht="14.25" hidden="false" customHeight="false" outlineLevel="0" collapsed="false">
      <c r="B526" s="45"/>
      <c r="C526" s="45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43"/>
      <c r="O526" s="43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</row>
    <row r="527" customFormat="false" ht="14.25" hidden="false" customHeight="false" outlineLevel="0" collapsed="false">
      <c r="B527" s="45"/>
      <c r="C527" s="45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43"/>
      <c r="O527" s="43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</row>
    <row r="528" customFormat="false" ht="14.25" hidden="false" customHeight="false" outlineLevel="0" collapsed="false">
      <c r="B528" s="45"/>
      <c r="C528" s="45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43"/>
      <c r="O528" s="43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</row>
    <row r="529" customFormat="false" ht="14.25" hidden="false" customHeight="false" outlineLevel="0" collapsed="false">
      <c r="B529" s="45"/>
      <c r="C529" s="45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43"/>
      <c r="O529" s="43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</row>
    <row r="530" customFormat="false" ht="14.25" hidden="false" customHeight="false" outlineLevel="0" collapsed="false">
      <c r="B530" s="45"/>
      <c r="C530" s="45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43"/>
      <c r="O530" s="43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</row>
    <row r="531" customFormat="false" ht="14.25" hidden="false" customHeight="false" outlineLevel="0" collapsed="false">
      <c r="B531" s="45"/>
      <c r="C531" s="45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43"/>
      <c r="O531" s="43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</row>
    <row r="532" customFormat="false" ht="14.25" hidden="false" customHeight="false" outlineLevel="0" collapsed="false">
      <c r="B532" s="45"/>
      <c r="C532" s="45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43"/>
      <c r="O532" s="43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</row>
    <row r="533" customFormat="false" ht="14.25" hidden="false" customHeight="false" outlineLevel="0" collapsed="false">
      <c r="B533" s="45"/>
      <c r="C533" s="45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43"/>
      <c r="O533" s="43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</row>
    <row r="534" customFormat="false" ht="14.25" hidden="false" customHeight="false" outlineLevel="0" collapsed="false">
      <c r="B534" s="45"/>
      <c r="C534" s="45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43"/>
      <c r="O534" s="43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</row>
    <row r="535" customFormat="false" ht="14.25" hidden="false" customHeight="false" outlineLevel="0" collapsed="false">
      <c r="B535" s="45"/>
      <c r="C535" s="45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43"/>
      <c r="O535" s="43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</row>
    <row r="536" customFormat="false" ht="14.25" hidden="false" customHeight="false" outlineLevel="0" collapsed="false">
      <c r="B536" s="45"/>
      <c r="C536" s="45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43"/>
      <c r="O536" s="43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</row>
    <row r="537" customFormat="false" ht="14.25" hidden="false" customHeight="false" outlineLevel="0" collapsed="false">
      <c r="B537" s="45"/>
      <c r="C537" s="45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43"/>
      <c r="O537" s="43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</row>
    <row r="538" customFormat="false" ht="14.25" hidden="false" customHeight="false" outlineLevel="0" collapsed="false">
      <c r="B538" s="45"/>
      <c r="C538" s="45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43"/>
      <c r="O538" s="43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</row>
    <row r="539" customFormat="false" ht="14.25" hidden="false" customHeight="false" outlineLevel="0" collapsed="false">
      <c r="B539" s="45"/>
      <c r="C539" s="45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43"/>
      <c r="O539" s="43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</row>
    <row r="540" customFormat="false" ht="14.25" hidden="false" customHeight="false" outlineLevel="0" collapsed="false">
      <c r="B540" s="45"/>
      <c r="C540" s="45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43"/>
      <c r="O540" s="43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</row>
    <row r="541" customFormat="false" ht="14.25" hidden="false" customHeight="false" outlineLevel="0" collapsed="false">
      <c r="B541" s="45"/>
      <c r="C541" s="45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43"/>
      <c r="O541" s="43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</row>
    <row r="542" customFormat="false" ht="14.25" hidden="false" customHeight="false" outlineLevel="0" collapsed="false">
      <c r="B542" s="45"/>
      <c r="C542" s="45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43"/>
      <c r="O542" s="43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</row>
    <row r="543" customFormat="false" ht="14.25" hidden="false" customHeight="false" outlineLevel="0" collapsed="false">
      <c r="B543" s="45"/>
      <c r="C543" s="45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43"/>
      <c r="O543" s="43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</row>
    <row r="544" customFormat="false" ht="14.25" hidden="false" customHeight="false" outlineLevel="0" collapsed="false">
      <c r="B544" s="45"/>
      <c r="C544" s="45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43"/>
      <c r="O544" s="43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</row>
    <row r="545" customFormat="false" ht="14.25" hidden="false" customHeight="false" outlineLevel="0" collapsed="false">
      <c r="B545" s="45"/>
      <c r="C545" s="45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43"/>
      <c r="O545" s="43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</row>
    <row r="546" customFormat="false" ht="14.25" hidden="false" customHeight="false" outlineLevel="0" collapsed="false">
      <c r="B546" s="45"/>
      <c r="C546" s="45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43"/>
      <c r="O546" s="43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</row>
    <row r="547" customFormat="false" ht="14.25" hidden="false" customHeight="false" outlineLevel="0" collapsed="false">
      <c r="B547" s="45"/>
      <c r="C547" s="45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43"/>
      <c r="O547" s="43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</row>
    <row r="548" customFormat="false" ht="14.25" hidden="false" customHeight="false" outlineLevel="0" collapsed="false">
      <c r="B548" s="45"/>
      <c r="C548" s="45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43"/>
      <c r="O548" s="43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</row>
    <row r="549" customFormat="false" ht="14.25" hidden="false" customHeight="false" outlineLevel="0" collapsed="false">
      <c r="B549" s="45"/>
      <c r="C549" s="45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43"/>
      <c r="O549" s="43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</row>
    <row r="550" customFormat="false" ht="14.25" hidden="false" customHeight="false" outlineLevel="0" collapsed="false">
      <c r="B550" s="45"/>
      <c r="C550" s="45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43"/>
      <c r="O550" s="43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</row>
    <row r="551" customFormat="false" ht="14.25" hidden="false" customHeight="false" outlineLevel="0" collapsed="false">
      <c r="B551" s="45"/>
      <c r="C551" s="45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43"/>
      <c r="O551" s="43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</row>
    <row r="552" customFormat="false" ht="14.25" hidden="false" customHeight="false" outlineLevel="0" collapsed="false">
      <c r="B552" s="45"/>
      <c r="C552" s="45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43"/>
      <c r="O552" s="43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</row>
    <row r="553" customFormat="false" ht="14.25" hidden="false" customHeight="false" outlineLevel="0" collapsed="false">
      <c r="B553" s="45"/>
      <c r="C553" s="45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43"/>
      <c r="O553" s="43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</row>
    <row r="554" customFormat="false" ht="14.25" hidden="false" customHeight="false" outlineLevel="0" collapsed="false">
      <c r="B554" s="45"/>
      <c r="C554" s="45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43"/>
      <c r="O554" s="43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</row>
    <row r="555" customFormat="false" ht="14.25" hidden="false" customHeight="false" outlineLevel="0" collapsed="false">
      <c r="B555" s="45"/>
      <c r="C555" s="45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43"/>
      <c r="O555" s="43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</row>
    <row r="556" customFormat="false" ht="14.25" hidden="false" customHeight="false" outlineLevel="0" collapsed="false">
      <c r="B556" s="45"/>
      <c r="C556" s="45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43"/>
      <c r="O556" s="43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</row>
    <row r="557" customFormat="false" ht="14.25" hidden="false" customHeight="false" outlineLevel="0" collapsed="false">
      <c r="B557" s="45"/>
      <c r="C557" s="45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43"/>
      <c r="O557" s="43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</row>
    <row r="558" customFormat="false" ht="14.25" hidden="false" customHeight="false" outlineLevel="0" collapsed="false">
      <c r="B558" s="45"/>
      <c r="C558" s="45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43"/>
      <c r="O558" s="43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</row>
    <row r="559" customFormat="false" ht="14.25" hidden="false" customHeight="false" outlineLevel="0" collapsed="false">
      <c r="B559" s="45"/>
      <c r="C559" s="45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43"/>
      <c r="O559" s="43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</row>
    <row r="560" customFormat="false" ht="14.25" hidden="false" customHeight="false" outlineLevel="0" collapsed="false">
      <c r="B560" s="45"/>
      <c r="C560" s="45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43"/>
      <c r="O560" s="43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</row>
    <row r="561" customFormat="false" ht="14.25" hidden="false" customHeight="false" outlineLevel="0" collapsed="false">
      <c r="B561" s="45"/>
      <c r="C561" s="45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43"/>
      <c r="O561" s="43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</row>
    <row r="562" customFormat="false" ht="14.25" hidden="false" customHeight="false" outlineLevel="0" collapsed="false">
      <c r="B562" s="45"/>
      <c r="C562" s="45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43"/>
      <c r="O562" s="43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</row>
    <row r="563" customFormat="false" ht="14.25" hidden="false" customHeight="false" outlineLevel="0" collapsed="false">
      <c r="B563" s="45"/>
      <c r="C563" s="45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43"/>
      <c r="O563" s="43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</row>
    <row r="564" customFormat="false" ht="14.25" hidden="false" customHeight="false" outlineLevel="0" collapsed="false">
      <c r="B564" s="45"/>
      <c r="C564" s="45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43"/>
      <c r="O564" s="43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</row>
    <row r="565" customFormat="false" ht="14.25" hidden="false" customHeight="false" outlineLevel="0" collapsed="false">
      <c r="B565" s="45"/>
      <c r="C565" s="45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43"/>
      <c r="O565" s="43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</row>
    <row r="566" customFormat="false" ht="14.25" hidden="false" customHeight="false" outlineLevel="0" collapsed="false">
      <c r="B566" s="45"/>
      <c r="C566" s="45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43"/>
      <c r="O566" s="43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</row>
    <row r="567" customFormat="false" ht="14.25" hidden="false" customHeight="false" outlineLevel="0" collapsed="false">
      <c r="B567" s="45"/>
      <c r="C567" s="45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43"/>
      <c r="O567" s="43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</row>
    <row r="568" customFormat="false" ht="14.25" hidden="false" customHeight="false" outlineLevel="0" collapsed="false">
      <c r="B568" s="45"/>
      <c r="C568" s="45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43"/>
      <c r="O568" s="43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</row>
    <row r="569" customFormat="false" ht="14.25" hidden="false" customHeight="false" outlineLevel="0" collapsed="false">
      <c r="B569" s="45"/>
      <c r="C569" s="45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43"/>
      <c r="O569" s="43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</row>
    <row r="570" customFormat="false" ht="14.25" hidden="false" customHeight="false" outlineLevel="0" collapsed="false">
      <c r="B570" s="45"/>
      <c r="C570" s="45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43"/>
      <c r="O570" s="43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</row>
    <row r="571" customFormat="false" ht="14.25" hidden="false" customHeight="false" outlineLevel="0" collapsed="false">
      <c r="B571" s="45"/>
      <c r="C571" s="45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43"/>
      <c r="O571" s="43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</row>
    <row r="572" customFormat="false" ht="14.25" hidden="false" customHeight="false" outlineLevel="0" collapsed="false">
      <c r="B572" s="45"/>
      <c r="C572" s="45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43"/>
      <c r="O572" s="43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</row>
    <row r="573" customFormat="false" ht="14.25" hidden="false" customHeight="false" outlineLevel="0" collapsed="false">
      <c r="B573" s="45"/>
      <c r="C573" s="45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43"/>
      <c r="O573" s="43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</row>
    <row r="574" customFormat="false" ht="14.25" hidden="false" customHeight="false" outlineLevel="0" collapsed="false">
      <c r="B574" s="45"/>
      <c r="C574" s="45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43"/>
      <c r="O574" s="43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</row>
    <row r="575" customFormat="false" ht="14.25" hidden="false" customHeight="false" outlineLevel="0" collapsed="false">
      <c r="B575" s="45"/>
      <c r="C575" s="45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43"/>
      <c r="O575" s="43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</row>
    <row r="576" customFormat="false" ht="14.25" hidden="false" customHeight="false" outlineLevel="0" collapsed="false">
      <c r="B576" s="45"/>
      <c r="C576" s="45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43"/>
      <c r="O576" s="43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</row>
    <row r="577" customFormat="false" ht="14.25" hidden="false" customHeight="false" outlineLevel="0" collapsed="false">
      <c r="B577" s="45"/>
      <c r="C577" s="45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43"/>
      <c r="O577" s="43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</row>
    <row r="578" customFormat="false" ht="14.25" hidden="false" customHeight="false" outlineLevel="0" collapsed="false">
      <c r="B578" s="45"/>
      <c r="C578" s="45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43"/>
      <c r="O578" s="43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</row>
    <row r="579" customFormat="false" ht="14.25" hidden="false" customHeight="false" outlineLevel="0" collapsed="false">
      <c r="B579" s="45"/>
      <c r="C579" s="45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43"/>
      <c r="O579" s="43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</row>
    <row r="580" customFormat="false" ht="14.25" hidden="false" customHeight="false" outlineLevel="0" collapsed="false">
      <c r="B580" s="45"/>
      <c r="C580" s="45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43"/>
      <c r="O580" s="43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</row>
    <row r="581" customFormat="false" ht="14.25" hidden="false" customHeight="false" outlineLevel="0" collapsed="false">
      <c r="B581" s="45"/>
      <c r="C581" s="45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43"/>
      <c r="O581" s="43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</row>
    <row r="582" customFormat="false" ht="14.25" hidden="false" customHeight="false" outlineLevel="0" collapsed="false">
      <c r="B582" s="45"/>
      <c r="C582" s="45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43"/>
      <c r="O582" s="43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</row>
    <row r="583" customFormat="false" ht="14.25" hidden="false" customHeight="false" outlineLevel="0" collapsed="false">
      <c r="B583" s="45"/>
      <c r="C583" s="45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43"/>
      <c r="O583" s="43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</row>
    <row r="584" customFormat="false" ht="14.25" hidden="false" customHeight="false" outlineLevel="0" collapsed="false">
      <c r="B584" s="45"/>
      <c r="C584" s="45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43"/>
      <c r="O584" s="43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</row>
    <row r="585" customFormat="false" ht="14.25" hidden="false" customHeight="false" outlineLevel="0" collapsed="false">
      <c r="B585" s="45"/>
      <c r="C585" s="45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43"/>
      <c r="O585" s="43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</row>
    <row r="586" customFormat="false" ht="14.25" hidden="false" customHeight="false" outlineLevel="0" collapsed="false">
      <c r="B586" s="45"/>
      <c r="C586" s="45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43"/>
      <c r="O586" s="43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</row>
    <row r="587" customFormat="false" ht="14.25" hidden="false" customHeight="false" outlineLevel="0" collapsed="false">
      <c r="B587" s="45"/>
      <c r="C587" s="45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43"/>
      <c r="O587" s="43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</row>
    <row r="588" customFormat="false" ht="14.25" hidden="false" customHeight="false" outlineLevel="0" collapsed="false">
      <c r="B588" s="45"/>
      <c r="C588" s="45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43"/>
      <c r="O588" s="43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</row>
    <row r="589" customFormat="false" ht="14.25" hidden="false" customHeight="false" outlineLevel="0" collapsed="false">
      <c r="B589" s="45"/>
      <c r="C589" s="45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43"/>
      <c r="O589" s="43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</row>
    <row r="590" customFormat="false" ht="14.25" hidden="false" customHeight="false" outlineLevel="0" collapsed="false">
      <c r="B590" s="45"/>
      <c r="C590" s="45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43"/>
      <c r="O590" s="43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</row>
    <row r="591" customFormat="false" ht="14.25" hidden="false" customHeight="false" outlineLevel="0" collapsed="false">
      <c r="B591" s="45"/>
      <c r="C591" s="45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43"/>
      <c r="O591" s="43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</row>
    <row r="592" customFormat="false" ht="14.25" hidden="false" customHeight="false" outlineLevel="0" collapsed="false">
      <c r="B592" s="45"/>
      <c r="C592" s="45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43"/>
      <c r="O592" s="43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</row>
    <row r="593" customFormat="false" ht="14.25" hidden="false" customHeight="false" outlineLevel="0" collapsed="false">
      <c r="B593" s="45"/>
      <c r="C593" s="45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43"/>
      <c r="O593" s="43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</row>
    <row r="594" customFormat="false" ht="14.25" hidden="false" customHeight="false" outlineLevel="0" collapsed="false">
      <c r="B594" s="45"/>
      <c r="C594" s="45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43"/>
      <c r="O594" s="43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</row>
    <row r="595" customFormat="false" ht="14.25" hidden="false" customHeight="false" outlineLevel="0" collapsed="false">
      <c r="B595" s="45"/>
      <c r="C595" s="45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43"/>
      <c r="O595" s="43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</row>
    <row r="596" customFormat="false" ht="14.25" hidden="false" customHeight="false" outlineLevel="0" collapsed="false">
      <c r="B596" s="45"/>
      <c r="C596" s="45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43"/>
      <c r="O596" s="43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</row>
    <row r="597" customFormat="false" ht="14.25" hidden="false" customHeight="false" outlineLevel="0" collapsed="false">
      <c r="B597" s="45"/>
      <c r="C597" s="45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43"/>
      <c r="O597" s="43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</row>
    <row r="598" customFormat="false" ht="14.25" hidden="false" customHeight="false" outlineLevel="0" collapsed="false">
      <c r="B598" s="45"/>
      <c r="C598" s="45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43"/>
      <c r="O598" s="43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</row>
    <row r="599" customFormat="false" ht="14.25" hidden="false" customHeight="false" outlineLevel="0" collapsed="false">
      <c r="B599" s="45"/>
      <c r="C599" s="45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43"/>
      <c r="O599" s="43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</row>
    <row r="600" customFormat="false" ht="14.25" hidden="false" customHeight="false" outlineLevel="0" collapsed="false">
      <c r="B600" s="45"/>
      <c r="C600" s="45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43"/>
      <c r="O600" s="43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</row>
    <row r="601" customFormat="false" ht="14.25" hidden="false" customHeight="false" outlineLevel="0" collapsed="false">
      <c r="B601" s="45"/>
      <c r="C601" s="45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43"/>
      <c r="O601" s="43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</row>
    <row r="602" customFormat="false" ht="14.25" hidden="false" customHeight="false" outlineLevel="0" collapsed="false">
      <c r="B602" s="45"/>
      <c r="C602" s="45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43"/>
      <c r="O602" s="43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</row>
    <row r="603" customFormat="false" ht="14.25" hidden="false" customHeight="false" outlineLevel="0" collapsed="false">
      <c r="B603" s="45"/>
      <c r="C603" s="45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43"/>
      <c r="O603" s="43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</row>
    <row r="604" customFormat="false" ht="14.25" hidden="false" customHeight="false" outlineLevel="0" collapsed="false">
      <c r="B604" s="45"/>
      <c r="C604" s="45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43"/>
      <c r="O604" s="43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</row>
    <row r="605" customFormat="false" ht="14.25" hidden="false" customHeight="false" outlineLevel="0" collapsed="false">
      <c r="B605" s="45"/>
      <c r="C605" s="45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43"/>
      <c r="O605" s="43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</row>
    <row r="606" customFormat="false" ht="14.25" hidden="false" customHeight="false" outlineLevel="0" collapsed="false">
      <c r="B606" s="45"/>
      <c r="C606" s="45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43"/>
      <c r="O606" s="43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</row>
    <row r="607" customFormat="false" ht="14.25" hidden="false" customHeight="false" outlineLevel="0" collapsed="false">
      <c r="B607" s="45"/>
      <c r="C607" s="45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43"/>
      <c r="O607" s="43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</row>
    <row r="608" customFormat="false" ht="14.25" hidden="false" customHeight="false" outlineLevel="0" collapsed="false">
      <c r="B608" s="45"/>
      <c r="C608" s="45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43"/>
      <c r="O608" s="43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</row>
    <row r="609" customFormat="false" ht="14.25" hidden="false" customHeight="false" outlineLevel="0" collapsed="false">
      <c r="B609" s="45"/>
      <c r="C609" s="45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43"/>
      <c r="O609" s="43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</row>
    <row r="610" customFormat="false" ht="14.25" hidden="false" customHeight="false" outlineLevel="0" collapsed="false">
      <c r="B610" s="45"/>
      <c r="C610" s="45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43"/>
      <c r="O610" s="43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</row>
    <row r="611" customFormat="false" ht="14.25" hidden="false" customHeight="false" outlineLevel="0" collapsed="false">
      <c r="B611" s="45"/>
      <c r="C611" s="45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43"/>
      <c r="O611" s="43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</row>
    <row r="612" customFormat="false" ht="14.25" hidden="false" customHeight="false" outlineLevel="0" collapsed="false">
      <c r="B612" s="45"/>
      <c r="C612" s="45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43"/>
      <c r="O612" s="43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</row>
    <row r="613" customFormat="false" ht="14.25" hidden="false" customHeight="false" outlineLevel="0" collapsed="false">
      <c r="B613" s="45"/>
      <c r="C613" s="45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43"/>
      <c r="O613" s="43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</row>
    <row r="614" customFormat="false" ht="14.25" hidden="false" customHeight="false" outlineLevel="0" collapsed="false">
      <c r="B614" s="45"/>
      <c r="C614" s="45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43"/>
      <c r="O614" s="43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</row>
    <row r="615" customFormat="false" ht="14.25" hidden="false" customHeight="false" outlineLevel="0" collapsed="false">
      <c r="B615" s="45"/>
      <c r="C615" s="45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43"/>
      <c r="O615" s="43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</row>
    <row r="616" customFormat="false" ht="14.25" hidden="false" customHeight="false" outlineLevel="0" collapsed="false">
      <c r="B616" s="45"/>
      <c r="C616" s="45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43"/>
      <c r="O616" s="43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</row>
    <row r="617" customFormat="false" ht="14.25" hidden="false" customHeight="false" outlineLevel="0" collapsed="false">
      <c r="B617" s="45"/>
      <c r="C617" s="45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43"/>
      <c r="O617" s="43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</row>
    <row r="618" customFormat="false" ht="14.25" hidden="false" customHeight="false" outlineLevel="0" collapsed="false">
      <c r="B618" s="45"/>
      <c r="C618" s="45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43"/>
      <c r="O618" s="43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</row>
    <row r="619" customFormat="false" ht="14.25" hidden="false" customHeight="false" outlineLevel="0" collapsed="false">
      <c r="B619" s="45"/>
      <c r="C619" s="45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43"/>
      <c r="O619" s="43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</row>
    <row r="620" customFormat="false" ht="14.25" hidden="false" customHeight="false" outlineLevel="0" collapsed="false">
      <c r="B620" s="45"/>
      <c r="C620" s="45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43"/>
      <c r="O620" s="43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</row>
    <row r="621" customFormat="false" ht="14.25" hidden="false" customHeight="false" outlineLevel="0" collapsed="false">
      <c r="B621" s="45"/>
      <c r="C621" s="45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43"/>
      <c r="O621" s="43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</row>
    <row r="622" customFormat="false" ht="14.25" hidden="false" customHeight="false" outlineLevel="0" collapsed="false">
      <c r="B622" s="45"/>
      <c r="C622" s="45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43"/>
      <c r="O622" s="43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</row>
    <row r="623" customFormat="false" ht="14.25" hidden="false" customHeight="false" outlineLevel="0" collapsed="false">
      <c r="B623" s="45"/>
      <c r="C623" s="45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43"/>
      <c r="O623" s="43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</row>
    <row r="624" customFormat="false" ht="14.25" hidden="false" customHeight="false" outlineLevel="0" collapsed="false">
      <c r="B624" s="45"/>
      <c r="C624" s="45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43"/>
      <c r="O624" s="43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</row>
    <row r="625" customFormat="false" ht="14.25" hidden="false" customHeight="false" outlineLevel="0" collapsed="false">
      <c r="B625" s="45"/>
      <c r="C625" s="45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43"/>
      <c r="O625" s="43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</row>
    <row r="626" customFormat="false" ht="14.25" hidden="false" customHeight="false" outlineLevel="0" collapsed="false">
      <c r="B626" s="45"/>
      <c r="C626" s="45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43"/>
      <c r="O626" s="43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</row>
    <row r="627" customFormat="false" ht="14.25" hidden="false" customHeight="false" outlineLevel="0" collapsed="false">
      <c r="B627" s="45"/>
      <c r="C627" s="45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43"/>
      <c r="O627" s="43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</row>
    <row r="628" customFormat="false" ht="14.25" hidden="false" customHeight="false" outlineLevel="0" collapsed="false">
      <c r="B628" s="45"/>
      <c r="C628" s="45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43"/>
      <c r="O628" s="43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</row>
    <row r="629" customFormat="false" ht="14.25" hidden="false" customHeight="false" outlineLevel="0" collapsed="false">
      <c r="B629" s="45"/>
      <c r="C629" s="45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43"/>
      <c r="O629" s="43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</row>
    <row r="630" customFormat="false" ht="14.25" hidden="false" customHeight="false" outlineLevel="0" collapsed="false">
      <c r="B630" s="45"/>
      <c r="C630" s="45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43"/>
      <c r="O630" s="43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</row>
    <row r="631" customFormat="false" ht="14.25" hidden="false" customHeight="false" outlineLevel="0" collapsed="false">
      <c r="B631" s="45"/>
      <c r="C631" s="45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43"/>
      <c r="O631" s="43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</row>
    <row r="632" customFormat="false" ht="14.25" hidden="false" customHeight="false" outlineLevel="0" collapsed="false">
      <c r="B632" s="45"/>
      <c r="C632" s="45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43"/>
      <c r="O632" s="43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</row>
    <row r="633" customFormat="false" ht="14.25" hidden="false" customHeight="false" outlineLevel="0" collapsed="false">
      <c r="B633" s="45"/>
      <c r="C633" s="45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43"/>
      <c r="O633" s="43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</row>
    <row r="634" customFormat="false" ht="14.25" hidden="false" customHeight="false" outlineLevel="0" collapsed="false">
      <c r="B634" s="45"/>
      <c r="C634" s="45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43"/>
      <c r="O634" s="43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</row>
    <row r="635" customFormat="false" ht="14.25" hidden="false" customHeight="false" outlineLevel="0" collapsed="false">
      <c r="B635" s="45"/>
      <c r="C635" s="45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43"/>
      <c r="O635" s="43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</row>
    <row r="636" customFormat="false" ht="14.25" hidden="false" customHeight="false" outlineLevel="0" collapsed="false">
      <c r="B636" s="45"/>
      <c r="C636" s="45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43"/>
      <c r="O636" s="43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</row>
    <row r="637" customFormat="false" ht="14.25" hidden="false" customHeight="false" outlineLevel="0" collapsed="false">
      <c r="B637" s="45"/>
      <c r="C637" s="45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43"/>
      <c r="O637" s="43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</row>
    <row r="638" customFormat="false" ht="14.25" hidden="false" customHeight="false" outlineLevel="0" collapsed="false">
      <c r="B638" s="45"/>
      <c r="C638" s="45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43"/>
      <c r="O638" s="43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</row>
    <row r="639" customFormat="false" ht="14.25" hidden="false" customHeight="false" outlineLevel="0" collapsed="false">
      <c r="B639" s="45"/>
      <c r="C639" s="45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43"/>
      <c r="O639" s="43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</row>
    <row r="640" customFormat="false" ht="14.25" hidden="false" customHeight="false" outlineLevel="0" collapsed="false">
      <c r="B640" s="45"/>
      <c r="C640" s="45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43"/>
      <c r="O640" s="43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</row>
    <row r="641" customFormat="false" ht="14.25" hidden="false" customHeight="false" outlineLevel="0" collapsed="false">
      <c r="B641" s="45"/>
      <c r="C641" s="45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43"/>
      <c r="O641" s="43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</row>
    <row r="642" customFormat="false" ht="14.25" hidden="false" customHeight="false" outlineLevel="0" collapsed="false">
      <c r="B642" s="45"/>
      <c r="C642" s="45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43"/>
      <c r="O642" s="43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</row>
    <row r="643" customFormat="false" ht="14.25" hidden="false" customHeight="false" outlineLevel="0" collapsed="false">
      <c r="B643" s="45"/>
      <c r="C643" s="45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43"/>
      <c r="O643" s="43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</row>
    <row r="644" customFormat="false" ht="14.25" hidden="false" customHeight="false" outlineLevel="0" collapsed="false">
      <c r="B644" s="45"/>
      <c r="C644" s="45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43"/>
      <c r="O644" s="43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</row>
    <row r="645" customFormat="false" ht="14.25" hidden="false" customHeight="false" outlineLevel="0" collapsed="false">
      <c r="B645" s="45"/>
      <c r="C645" s="45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43"/>
      <c r="O645" s="43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</row>
    <row r="646" customFormat="false" ht="14.25" hidden="false" customHeight="false" outlineLevel="0" collapsed="false">
      <c r="B646" s="45"/>
      <c r="C646" s="45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43"/>
      <c r="O646" s="43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</row>
    <row r="647" customFormat="false" ht="14.25" hidden="false" customHeight="false" outlineLevel="0" collapsed="false">
      <c r="B647" s="45"/>
      <c r="C647" s="45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43"/>
      <c r="O647" s="43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</row>
    <row r="648" customFormat="false" ht="14.25" hidden="false" customHeight="false" outlineLevel="0" collapsed="false">
      <c r="B648" s="45"/>
      <c r="C648" s="45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43"/>
      <c r="O648" s="43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</row>
    <row r="649" customFormat="false" ht="14.25" hidden="false" customHeight="false" outlineLevel="0" collapsed="false">
      <c r="B649" s="45"/>
      <c r="C649" s="45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43"/>
      <c r="O649" s="43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</row>
    <row r="650" customFormat="false" ht="14.25" hidden="false" customHeight="false" outlineLevel="0" collapsed="false">
      <c r="B650" s="45"/>
      <c r="C650" s="45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43"/>
      <c r="O650" s="43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</row>
    <row r="651" customFormat="false" ht="14.25" hidden="false" customHeight="false" outlineLevel="0" collapsed="false">
      <c r="B651" s="45"/>
      <c r="C651" s="45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43"/>
      <c r="O651" s="43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</row>
    <row r="652" customFormat="false" ht="14.25" hidden="false" customHeight="false" outlineLevel="0" collapsed="false">
      <c r="B652" s="45"/>
      <c r="C652" s="45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43"/>
      <c r="O652" s="43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</row>
    <row r="653" customFormat="false" ht="14.25" hidden="false" customHeight="false" outlineLevel="0" collapsed="false">
      <c r="B653" s="45"/>
      <c r="C653" s="45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43"/>
      <c r="O653" s="43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</row>
    <row r="654" customFormat="false" ht="14.25" hidden="false" customHeight="false" outlineLevel="0" collapsed="false">
      <c r="B654" s="45"/>
      <c r="C654" s="45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43"/>
      <c r="O654" s="43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</row>
    <row r="655" customFormat="false" ht="14.25" hidden="false" customHeight="false" outlineLevel="0" collapsed="false">
      <c r="B655" s="45"/>
      <c r="C655" s="45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43"/>
      <c r="O655" s="43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</row>
    <row r="656" customFormat="false" ht="14.25" hidden="false" customHeight="false" outlineLevel="0" collapsed="false">
      <c r="B656" s="45"/>
      <c r="C656" s="45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43"/>
      <c r="O656" s="43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</row>
    <row r="657" customFormat="false" ht="14.25" hidden="false" customHeight="false" outlineLevel="0" collapsed="false">
      <c r="B657" s="45"/>
      <c r="C657" s="45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43"/>
      <c r="O657" s="43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</row>
    <row r="658" customFormat="false" ht="14.25" hidden="false" customHeight="false" outlineLevel="0" collapsed="false">
      <c r="B658" s="45"/>
      <c r="C658" s="45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43"/>
      <c r="O658" s="43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</row>
    <row r="659" customFormat="false" ht="14.25" hidden="false" customHeight="false" outlineLevel="0" collapsed="false">
      <c r="B659" s="45"/>
      <c r="C659" s="45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43"/>
      <c r="O659" s="43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</row>
    <row r="660" customFormat="false" ht="14.25" hidden="false" customHeight="false" outlineLevel="0" collapsed="false">
      <c r="B660" s="45"/>
      <c r="C660" s="45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43"/>
      <c r="O660" s="43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</row>
    <row r="661" customFormat="false" ht="14.25" hidden="false" customHeight="false" outlineLevel="0" collapsed="false">
      <c r="B661" s="45"/>
      <c r="C661" s="45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43"/>
      <c r="O661" s="43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</row>
    <row r="662" customFormat="false" ht="14.25" hidden="false" customHeight="false" outlineLevel="0" collapsed="false">
      <c r="B662" s="45"/>
      <c r="C662" s="45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43"/>
      <c r="O662" s="43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</row>
    <row r="663" customFormat="false" ht="14.25" hidden="false" customHeight="false" outlineLevel="0" collapsed="false">
      <c r="B663" s="45"/>
      <c r="C663" s="45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43"/>
      <c r="O663" s="43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</row>
    <row r="664" customFormat="false" ht="14.25" hidden="false" customHeight="false" outlineLevel="0" collapsed="false">
      <c r="B664" s="45"/>
      <c r="C664" s="45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43"/>
      <c r="O664" s="43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</row>
    <row r="665" customFormat="false" ht="14.25" hidden="false" customHeight="false" outlineLevel="0" collapsed="false">
      <c r="B665" s="45"/>
      <c r="C665" s="45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43"/>
      <c r="O665" s="43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</row>
    <row r="666" customFormat="false" ht="14.25" hidden="false" customHeight="false" outlineLevel="0" collapsed="false">
      <c r="B666" s="45"/>
      <c r="C666" s="45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43"/>
      <c r="O666" s="43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</row>
    <row r="667" customFormat="false" ht="14.25" hidden="false" customHeight="false" outlineLevel="0" collapsed="false">
      <c r="B667" s="45"/>
      <c r="C667" s="45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43"/>
      <c r="O667" s="43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</row>
    <row r="668" customFormat="false" ht="14.25" hidden="false" customHeight="false" outlineLevel="0" collapsed="false">
      <c r="B668" s="45"/>
      <c r="C668" s="45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43"/>
      <c r="O668" s="43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</row>
    <row r="669" customFormat="false" ht="14.25" hidden="false" customHeight="false" outlineLevel="0" collapsed="false">
      <c r="B669" s="45"/>
      <c r="C669" s="45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43"/>
      <c r="O669" s="43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</row>
    <row r="670" customFormat="false" ht="14.25" hidden="false" customHeight="false" outlineLevel="0" collapsed="false">
      <c r="B670" s="45"/>
      <c r="C670" s="45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43"/>
      <c r="O670" s="43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</row>
    <row r="671" customFormat="false" ht="14.25" hidden="false" customHeight="false" outlineLevel="0" collapsed="false">
      <c r="B671" s="45"/>
      <c r="C671" s="45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43"/>
      <c r="O671" s="43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</row>
    <row r="672" customFormat="false" ht="14.25" hidden="false" customHeight="false" outlineLevel="0" collapsed="false">
      <c r="B672" s="45"/>
      <c r="C672" s="45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43"/>
      <c r="O672" s="43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</row>
    <row r="673" customFormat="false" ht="14.25" hidden="false" customHeight="false" outlineLevel="0" collapsed="false">
      <c r="B673" s="45"/>
      <c r="C673" s="45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43"/>
      <c r="O673" s="43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</row>
    <row r="674" customFormat="false" ht="14.25" hidden="false" customHeight="false" outlineLevel="0" collapsed="false">
      <c r="B674" s="45"/>
      <c r="C674" s="45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43"/>
      <c r="O674" s="43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</row>
    <row r="675" customFormat="false" ht="14.25" hidden="false" customHeight="false" outlineLevel="0" collapsed="false">
      <c r="B675" s="45"/>
      <c r="C675" s="45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43"/>
      <c r="O675" s="43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</row>
    <row r="676" customFormat="false" ht="14.25" hidden="false" customHeight="false" outlineLevel="0" collapsed="false">
      <c r="B676" s="45"/>
      <c r="C676" s="45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43"/>
      <c r="O676" s="43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</row>
    <row r="677" customFormat="false" ht="14.25" hidden="false" customHeight="false" outlineLevel="0" collapsed="false">
      <c r="B677" s="45"/>
      <c r="C677" s="45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43"/>
      <c r="O677" s="43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</row>
    <row r="678" customFormat="false" ht="14.25" hidden="false" customHeight="false" outlineLevel="0" collapsed="false">
      <c r="B678" s="45"/>
      <c r="C678" s="45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43"/>
      <c r="O678" s="43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</row>
    <row r="679" customFormat="false" ht="14.25" hidden="false" customHeight="false" outlineLevel="0" collapsed="false">
      <c r="B679" s="45"/>
      <c r="C679" s="45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43"/>
      <c r="O679" s="43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</row>
    <row r="680" customFormat="false" ht="14.25" hidden="false" customHeight="false" outlineLevel="0" collapsed="false">
      <c r="B680" s="45"/>
      <c r="C680" s="45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43"/>
      <c r="O680" s="43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</row>
    <row r="681" customFormat="false" ht="14.25" hidden="false" customHeight="false" outlineLevel="0" collapsed="false">
      <c r="B681" s="45"/>
      <c r="C681" s="45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43"/>
      <c r="O681" s="43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</row>
    <row r="682" customFormat="false" ht="14.25" hidden="false" customHeight="false" outlineLevel="0" collapsed="false">
      <c r="B682" s="45"/>
      <c r="C682" s="45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43"/>
      <c r="O682" s="43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</row>
    <row r="683" customFormat="false" ht="14.25" hidden="false" customHeight="false" outlineLevel="0" collapsed="false">
      <c r="B683" s="45"/>
      <c r="C683" s="45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43"/>
      <c r="O683" s="43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</row>
    <row r="684" customFormat="false" ht="14.25" hidden="false" customHeight="false" outlineLevel="0" collapsed="false">
      <c r="B684" s="45"/>
      <c r="C684" s="45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43"/>
      <c r="O684" s="43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</row>
    <row r="685" customFormat="false" ht="14.25" hidden="false" customHeight="false" outlineLevel="0" collapsed="false">
      <c r="B685" s="45"/>
      <c r="C685" s="45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43"/>
      <c r="O685" s="43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</row>
    <row r="686" customFormat="false" ht="14.25" hidden="false" customHeight="false" outlineLevel="0" collapsed="false">
      <c r="B686" s="45"/>
      <c r="C686" s="45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43"/>
      <c r="O686" s="43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</row>
    <row r="687" customFormat="false" ht="14.25" hidden="false" customHeight="false" outlineLevel="0" collapsed="false">
      <c r="B687" s="45"/>
      <c r="C687" s="45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43"/>
      <c r="O687" s="43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</row>
    <row r="688" customFormat="false" ht="14.25" hidden="false" customHeight="false" outlineLevel="0" collapsed="false">
      <c r="B688" s="45"/>
      <c r="C688" s="45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43"/>
      <c r="O688" s="43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</row>
    <row r="689" customFormat="false" ht="14.25" hidden="false" customHeight="false" outlineLevel="0" collapsed="false">
      <c r="B689" s="45"/>
      <c r="C689" s="45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43"/>
      <c r="O689" s="43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</row>
    <row r="690" customFormat="false" ht="14.25" hidden="false" customHeight="false" outlineLevel="0" collapsed="false">
      <c r="B690" s="45"/>
      <c r="C690" s="45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43"/>
      <c r="O690" s="43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</row>
    <row r="691" customFormat="false" ht="14.25" hidden="false" customHeight="false" outlineLevel="0" collapsed="false">
      <c r="B691" s="45"/>
      <c r="C691" s="45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43"/>
      <c r="O691" s="43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</row>
    <row r="692" customFormat="false" ht="14.25" hidden="false" customHeight="false" outlineLevel="0" collapsed="false">
      <c r="B692" s="45"/>
      <c r="C692" s="45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43"/>
      <c r="O692" s="43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</row>
    <row r="693" customFormat="false" ht="14.25" hidden="false" customHeight="false" outlineLevel="0" collapsed="false">
      <c r="B693" s="45"/>
      <c r="C693" s="45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43"/>
      <c r="O693" s="43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</row>
    <row r="694" customFormat="false" ht="14.25" hidden="false" customHeight="false" outlineLevel="0" collapsed="false">
      <c r="B694" s="45"/>
      <c r="C694" s="45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43"/>
      <c r="O694" s="43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</row>
    <row r="695" customFormat="false" ht="14.25" hidden="false" customHeight="false" outlineLevel="0" collapsed="false">
      <c r="B695" s="45"/>
      <c r="C695" s="45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43"/>
      <c r="O695" s="43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</row>
    <row r="696" customFormat="false" ht="14.25" hidden="false" customHeight="false" outlineLevel="0" collapsed="false">
      <c r="B696" s="45"/>
      <c r="C696" s="45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43"/>
      <c r="O696" s="43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</row>
    <row r="697" customFormat="false" ht="14.25" hidden="false" customHeight="false" outlineLevel="0" collapsed="false">
      <c r="B697" s="45"/>
      <c r="C697" s="45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43"/>
      <c r="O697" s="43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</row>
    <row r="698" customFormat="false" ht="14.25" hidden="false" customHeight="false" outlineLevel="0" collapsed="false">
      <c r="B698" s="45"/>
      <c r="C698" s="45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43"/>
      <c r="O698" s="43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</row>
    <row r="699" customFormat="false" ht="14.25" hidden="false" customHeight="false" outlineLevel="0" collapsed="false">
      <c r="B699" s="45"/>
      <c r="C699" s="45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43"/>
      <c r="O699" s="43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</row>
    <row r="700" customFormat="false" ht="14.25" hidden="false" customHeight="false" outlineLevel="0" collapsed="false">
      <c r="B700" s="45"/>
      <c r="C700" s="45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43"/>
      <c r="O700" s="43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</row>
    <row r="701" customFormat="false" ht="14.25" hidden="false" customHeight="false" outlineLevel="0" collapsed="false">
      <c r="B701" s="45"/>
      <c r="C701" s="45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43"/>
      <c r="O701" s="43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</row>
    <row r="702" customFormat="false" ht="14.25" hidden="false" customHeight="false" outlineLevel="0" collapsed="false">
      <c r="B702" s="45"/>
      <c r="C702" s="45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43"/>
      <c r="O702" s="43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</row>
    <row r="703" customFormat="false" ht="14.25" hidden="false" customHeight="false" outlineLevel="0" collapsed="false">
      <c r="B703" s="45"/>
      <c r="C703" s="45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43"/>
      <c r="O703" s="43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</row>
    <row r="704" customFormat="false" ht="14.25" hidden="false" customHeight="false" outlineLevel="0" collapsed="false">
      <c r="B704" s="45"/>
      <c r="C704" s="45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43"/>
      <c r="O704" s="43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</row>
    <row r="705" customFormat="false" ht="14.25" hidden="false" customHeight="false" outlineLevel="0" collapsed="false">
      <c r="B705" s="45"/>
      <c r="C705" s="45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43"/>
      <c r="O705" s="43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</row>
    <row r="706" customFormat="false" ht="14.25" hidden="false" customHeight="false" outlineLevel="0" collapsed="false">
      <c r="B706" s="45"/>
      <c r="C706" s="45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43"/>
      <c r="O706" s="43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</row>
    <row r="707" customFormat="false" ht="14.25" hidden="false" customHeight="false" outlineLevel="0" collapsed="false">
      <c r="B707" s="45"/>
      <c r="C707" s="45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43"/>
      <c r="O707" s="43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</row>
    <row r="708" customFormat="false" ht="14.25" hidden="false" customHeight="false" outlineLevel="0" collapsed="false">
      <c r="B708" s="45"/>
      <c r="C708" s="45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43"/>
      <c r="O708" s="43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</row>
    <row r="709" customFormat="false" ht="14.25" hidden="false" customHeight="false" outlineLevel="0" collapsed="false">
      <c r="B709" s="45"/>
      <c r="C709" s="45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43"/>
      <c r="O709" s="43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</row>
    <row r="710" customFormat="false" ht="14.25" hidden="false" customHeight="false" outlineLevel="0" collapsed="false">
      <c r="B710" s="45"/>
      <c r="C710" s="45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43"/>
      <c r="O710" s="43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</row>
    <row r="711" customFormat="false" ht="14.25" hidden="false" customHeight="false" outlineLevel="0" collapsed="false">
      <c r="B711" s="45"/>
      <c r="C711" s="45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43"/>
      <c r="O711" s="43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</row>
    <row r="712" customFormat="false" ht="14.25" hidden="false" customHeight="false" outlineLevel="0" collapsed="false">
      <c r="B712" s="45"/>
      <c r="C712" s="45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43"/>
      <c r="O712" s="43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</row>
    <row r="713" customFormat="false" ht="14.25" hidden="false" customHeight="false" outlineLevel="0" collapsed="false">
      <c r="B713" s="45"/>
      <c r="C713" s="45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43"/>
      <c r="O713" s="43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</row>
    <row r="714" customFormat="false" ht="14.25" hidden="false" customHeight="false" outlineLevel="0" collapsed="false">
      <c r="B714" s="45"/>
      <c r="C714" s="45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43"/>
      <c r="O714" s="43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</row>
    <row r="715" customFormat="false" ht="14.25" hidden="false" customHeight="false" outlineLevel="0" collapsed="false">
      <c r="B715" s="45"/>
      <c r="C715" s="45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43"/>
      <c r="O715" s="43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</row>
    <row r="716" customFormat="false" ht="14.25" hidden="false" customHeight="false" outlineLevel="0" collapsed="false">
      <c r="B716" s="45"/>
      <c r="C716" s="45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43"/>
      <c r="O716" s="43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</row>
    <row r="717" customFormat="false" ht="14.25" hidden="false" customHeight="false" outlineLevel="0" collapsed="false">
      <c r="B717" s="45"/>
      <c r="C717" s="45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43"/>
      <c r="O717" s="43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</row>
    <row r="718" customFormat="false" ht="14.25" hidden="false" customHeight="false" outlineLevel="0" collapsed="false">
      <c r="B718" s="45"/>
      <c r="C718" s="45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43"/>
      <c r="O718" s="43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</row>
    <row r="719" customFormat="false" ht="14.25" hidden="false" customHeight="false" outlineLevel="0" collapsed="false">
      <c r="B719" s="45"/>
      <c r="C719" s="45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43"/>
      <c r="O719" s="43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</row>
    <row r="720" customFormat="false" ht="14.25" hidden="false" customHeight="false" outlineLevel="0" collapsed="false">
      <c r="B720" s="45"/>
      <c r="C720" s="45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43"/>
      <c r="O720" s="43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</row>
    <row r="721" customFormat="false" ht="14.25" hidden="false" customHeight="false" outlineLevel="0" collapsed="false">
      <c r="B721" s="45"/>
      <c r="C721" s="45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43"/>
      <c r="O721" s="43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</row>
    <row r="722" customFormat="false" ht="14.25" hidden="false" customHeight="false" outlineLevel="0" collapsed="false">
      <c r="B722" s="45"/>
      <c r="C722" s="45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43"/>
      <c r="O722" s="43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</row>
    <row r="723" customFormat="false" ht="14.25" hidden="false" customHeight="false" outlineLevel="0" collapsed="false">
      <c r="B723" s="45"/>
      <c r="C723" s="45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43"/>
      <c r="O723" s="43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</row>
    <row r="724" customFormat="false" ht="14.25" hidden="false" customHeight="false" outlineLevel="0" collapsed="false">
      <c r="B724" s="45"/>
      <c r="C724" s="45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43"/>
      <c r="O724" s="43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</row>
    <row r="725" customFormat="false" ht="14.25" hidden="false" customHeight="false" outlineLevel="0" collapsed="false">
      <c r="B725" s="45"/>
      <c r="C725" s="45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43"/>
      <c r="O725" s="43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</row>
    <row r="726" customFormat="false" ht="14.25" hidden="false" customHeight="false" outlineLevel="0" collapsed="false">
      <c r="B726" s="45"/>
      <c r="C726" s="45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43"/>
      <c r="O726" s="43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</row>
    <row r="727" customFormat="false" ht="14.25" hidden="false" customHeight="false" outlineLevel="0" collapsed="false">
      <c r="B727" s="45"/>
      <c r="C727" s="45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43"/>
      <c r="O727" s="43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</row>
    <row r="728" customFormat="false" ht="14.25" hidden="false" customHeight="false" outlineLevel="0" collapsed="false">
      <c r="B728" s="45"/>
      <c r="C728" s="45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43"/>
      <c r="O728" s="43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</row>
    <row r="729" customFormat="false" ht="14.25" hidden="false" customHeight="false" outlineLevel="0" collapsed="false">
      <c r="B729" s="45"/>
      <c r="C729" s="45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43"/>
      <c r="O729" s="43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</row>
    <row r="730" customFormat="false" ht="14.25" hidden="false" customHeight="false" outlineLevel="0" collapsed="false">
      <c r="B730" s="45"/>
      <c r="C730" s="45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43"/>
      <c r="O730" s="43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</row>
  </sheetData>
  <mergeCells count="25">
    <mergeCell ref="B1:O1"/>
    <mergeCell ref="B3:C5"/>
    <mergeCell ref="D3:D5"/>
    <mergeCell ref="H3:I3"/>
    <mergeCell ref="J3:J5"/>
    <mergeCell ref="K3:N3"/>
    <mergeCell ref="O3:O5"/>
    <mergeCell ref="E4:F4"/>
    <mergeCell ref="G4:I4"/>
    <mergeCell ref="K4:K5"/>
    <mergeCell ref="L4:M4"/>
    <mergeCell ref="N4:N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170138888888889" right="0.220138888888889" top="0.708333333333333" bottom="0.393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0:21:24Z</dcterms:created>
  <dc:creator>user</dc:creator>
  <dc:description/>
  <cp:keywords/>
  <dc:language>en-US</dc:language>
  <cp:lastModifiedBy>Administrator</cp:lastModifiedBy>
  <cp:lastPrinted>2019-01-14T08:44:52Z</cp:lastPrinted>
  <dcterms:modified xsi:type="dcterms:W3CDTF">2019-01-14T08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