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连云港市2017年1季度农村居民最低生活保障情况统计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1">
  <si>
    <t xml:space="preserve">连云港市农村居民最低生活保障情况综合统计表（表一）</t>
  </si>
  <si>
    <r>
      <rPr>
        <sz val="14"/>
        <color rgb="FF000000"/>
        <rFont val="宋体"/>
        <family val="0"/>
        <charset val="134"/>
      </rPr>
      <t xml:space="preserve">2017</t>
    </r>
    <r>
      <rPr>
        <sz val="14"/>
        <color rgb="FF000000"/>
        <rFont val="Noto Sans"/>
        <family val="2"/>
      </rPr>
      <t xml:space="preserve">年第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季度</t>
    </r>
  </si>
  <si>
    <r>
      <rPr>
        <sz val="12"/>
        <color rgb="FF000000"/>
        <rFont val="Noto Sans"/>
        <family val="2"/>
      </rPr>
      <t xml:space="preserve">填表单位：连云港市民政局       填表人：花玉斌             审核人： 徐兴爱                       填报日期：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日</t>
    </r>
  </si>
  <si>
    <t xml:space="preserve">地  区</t>
  </si>
  <si>
    <t xml:space="preserve">保障基本情况</t>
  </si>
  <si>
    <t xml:space="preserve">保障对象分类</t>
  </si>
  <si>
    <t xml:space="preserve">动态管理情况</t>
  </si>
  <si>
    <t xml:space="preserve">保障资金情况</t>
  </si>
  <si>
    <t xml:space="preserve">保障水平</t>
  </si>
  <si>
    <t xml:space="preserve">本季度末保障户数</t>
  </si>
  <si>
    <t xml:space="preserve">本季度末保障人数</t>
  </si>
  <si>
    <t xml:space="preserve">当地农村人口</t>
  </si>
  <si>
    <t xml:space="preserve">保障人数占农村人口比例</t>
  </si>
  <si>
    <t xml:space="preserve">按年龄划分</t>
  </si>
  <si>
    <t xml:space="preserve">按类别划分</t>
  </si>
  <si>
    <t xml:space="preserve">本季度新增保障对象</t>
  </si>
  <si>
    <t xml:space="preserve">本季度退出保障对象</t>
  </si>
  <si>
    <t xml:space="preserve">当年累计新增保障对象</t>
  </si>
  <si>
    <t xml:space="preserve">当年累计退出保障对象</t>
  </si>
  <si>
    <t xml:space="preserve">年度预算安排</t>
  </si>
  <si>
    <t xml:space="preserve">本季度支出保障金</t>
  </si>
  <si>
    <t xml:space="preserve">当年累计支出保障金</t>
  </si>
  <si>
    <t xml:space="preserve">年保障标准</t>
  </si>
  <si>
    <t xml:space="preserve">月保障标准</t>
  </si>
  <si>
    <t xml:space="preserve">本季度末人均月补助</t>
  </si>
  <si>
    <t xml:space="preserve">老年人</t>
  </si>
  <si>
    <t xml:space="preserve">成年人</t>
  </si>
  <si>
    <t xml:space="preserve">未成年人</t>
  </si>
  <si>
    <t xml:space="preserve">女性</t>
  </si>
  <si>
    <t xml:space="preserve">残疾人</t>
  </si>
  <si>
    <t xml:space="preserve">户</t>
  </si>
  <si>
    <t xml:space="preserve">人</t>
  </si>
  <si>
    <t xml:space="preserve">万人</t>
  </si>
  <si>
    <t xml:space="preserve">％</t>
  </si>
  <si>
    <t xml:space="preserve">人次</t>
  </si>
  <si>
    <t xml:space="preserve">万元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月</t>
    </r>
  </si>
  <si>
    <t xml:space="preserve">连云港市</t>
  </si>
  <si>
    <t xml:space="preserve">市本级</t>
  </si>
  <si>
    <t xml:space="preserve">海州区</t>
  </si>
  <si>
    <t xml:space="preserve">徐圩新区</t>
  </si>
  <si>
    <t xml:space="preserve">云台山景区</t>
  </si>
  <si>
    <t xml:space="preserve">高新区</t>
  </si>
  <si>
    <t xml:space="preserve">赣榆区</t>
  </si>
  <si>
    <t xml:space="preserve">东海县</t>
  </si>
  <si>
    <t xml:space="preserve">灌云县</t>
  </si>
  <si>
    <t xml:space="preserve">灌南县</t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此表由省辖市于每个季度结束后的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日内通过电子邮件汇总报送省厅社会救助处</t>
    </r>
    <r>
      <rPr>
        <sz val="10"/>
        <color rgb="FF000000"/>
        <rFont val="宋体"/>
        <family val="0"/>
        <charset val="134"/>
      </rPr>
      <t xml:space="preserve">jsmzdb@163.com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地区按行政区划顺序排列。</t>
    </r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：第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栏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栏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栏</t>
    </r>
    <r>
      <rPr>
        <sz val="10"/>
        <color rgb="FF000000"/>
        <rFont val="宋体"/>
        <family val="0"/>
        <charset val="134"/>
      </rPr>
      <t xml:space="preserve">*10000</t>
    </r>
    <r>
      <rPr>
        <sz val="10"/>
        <color rgb="FF000000"/>
        <rFont val="Noto Sans"/>
        <family val="2"/>
      </rPr>
      <t xml:space="preserve">）。第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栏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栏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栏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栏。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栏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上季度末保障人数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栏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栏。第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栏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栏</t>
    </r>
    <r>
      <rPr>
        <sz val="10"/>
        <color rgb="FF000000"/>
        <rFont val="宋体"/>
        <family val="0"/>
        <charset val="134"/>
      </rPr>
      <t xml:space="preserve">/12</t>
    </r>
    <r>
      <rPr>
        <sz val="10"/>
        <color rgb="FF000000"/>
        <rFont val="Noto Sans"/>
        <family val="2"/>
      </rPr>
      <t xml:space="preserve">个月。第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栏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栏</t>
    </r>
    <r>
      <rPr>
        <sz val="10"/>
        <color rgb="FF000000"/>
        <rFont val="宋体"/>
        <family val="0"/>
        <charset val="134"/>
      </rPr>
      <t xml:space="preserve">*10000/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栏</t>
    </r>
    <r>
      <rPr>
        <sz val="10"/>
        <color rgb="FF000000"/>
        <rFont val="宋体"/>
        <family val="0"/>
        <charset val="134"/>
      </rPr>
      <t xml:space="preserve">/3</t>
    </r>
    <r>
      <rPr>
        <sz val="10"/>
        <color rgb="FF000000"/>
        <rFont val="Noto Sans"/>
        <family val="2"/>
      </rPr>
      <t xml:space="preserve">个月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);[RED]\(0\)"/>
    <numFmt numFmtId="166" formatCode="0.0000_);[RED]\(0.0000\)"/>
    <numFmt numFmtId="167" formatCode="0.00_ "/>
    <numFmt numFmtId="168" formatCode="_ * #,##0.00_ ;_ * \-#,##0.00_ ;_ * \-??_ ;_ @_ "/>
    <numFmt numFmtId="169" formatCode="General"/>
    <numFmt numFmtId="170" formatCode="0.00"/>
    <numFmt numFmtId="171" formatCode="0.00_);[RED]\(0.00\)"/>
  </numFmts>
  <fonts count="21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34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8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_2008年农村低保月报表" xfId="21"/>
    <cellStyle name="常规_Sheet1" xfId="22"/>
    <cellStyle name="常规_上报市局农（08年1-12月）" xfId="23"/>
    <cellStyle name="常规_南京市08年报表省厅农村报表1" xfId="24"/>
    <cellStyle name="常规_雨花台区3月份农村低保月报表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1" activeCellId="0" sqref="S11:S18"/>
    </sheetView>
  </sheetViews>
  <sheetFormatPr defaultColWidth="8.08984375" defaultRowHeight="14.25" zeroHeight="false" outlineLevelRow="0" outlineLevelCol="0"/>
  <cols>
    <col collapsed="false" customWidth="true" hidden="false" outlineLevel="0" max="1" min="1" style="1" width="8.19"/>
    <col collapsed="false" customWidth="true" hidden="false" outlineLevel="0" max="2" min="2" style="1" width="6.39"/>
    <col collapsed="false" customWidth="true" hidden="false" outlineLevel="0" max="3" min="3" style="1" width="7.69"/>
    <col collapsed="false" customWidth="true" hidden="false" outlineLevel="0" max="4" min="4" style="1" width="8.39"/>
    <col collapsed="false" customWidth="true" hidden="false" outlineLevel="0" max="5" min="5" style="1" width="5.4"/>
    <col collapsed="false" customWidth="true" hidden="false" outlineLevel="0" max="6" min="6" style="1" width="6.19"/>
    <col collapsed="false" customWidth="true" hidden="false" outlineLevel="0" max="7" min="7" style="1" width="6.29"/>
    <col collapsed="false" customWidth="true" hidden="false" outlineLevel="0" max="8" min="8" style="1" width="5.26"/>
    <col collapsed="false" customWidth="true" hidden="false" outlineLevel="0" max="9" min="9" style="1" width="5.89"/>
    <col collapsed="false" customWidth="true" hidden="false" outlineLevel="0" max="10" min="10" style="1" width="5.26"/>
    <col collapsed="false" customWidth="true" hidden="false" outlineLevel="0" max="11" min="11" style="1" width="5.09"/>
    <col collapsed="false" customWidth="true" hidden="false" outlineLevel="0" max="12" min="12" style="1" width="5.99"/>
    <col collapsed="false" customWidth="true" hidden="false" outlineLevel="0" max="13" min="13" style="1" width="5.09"/>
    <col collapsed="false" customWidth="true" hidden="false" outlineLevel="0" max="14" min="14" style="1" width="5.4"/>
    <col collapsed="false" customWidth="true" hidden="false" outlineLevel="0" max="15" min="15" style="1" width="7.29"/>
    <col collapsed="false" customWidth="true" hidden="false" outlineLevel="0" max="16" min="16" style="1" width="9.69"/>
    <col collapsed="false" customWidth="true" hidden="false" outlineLevel="0" max="17" min="17" style="1" width="11.29"/>
    <col collapsed="false" customWidth="true" hidden="false" outlineLevel="0" max="18" min="18" style="2" width="5.29"/>
    <col collapsed="false" customWidth="true" hidden="false" outlineLevel="0" max="19" min="19" style="2" width="5.77"/>
    <col collapsed="false" customWidth="true" hidden="false" outlineLevel="0" max="20" min="20" style="3" width="7.19"/>
    <col collapsed="false" customWidth="false" hidden="false" outlineLevel="0" max="257" min="21" style="1" width="8.09"/>
  </cols>
  <sheetData>
    <row r="1" s="5" customFormat="true" ht="35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6" customFormat="true" ht="24" hidden="false" customHeight="true" outlineLevel="0" collapsed="false">
      <c r="A2" s="6" t="s">
        <v>1</v>
      </c>
    </row>
    <row r="3" s="8" customFormat="true" ht="24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s="11" customFormat="true" ht="16.5" hidden="false" customHeight="true" outlineLevel="0" collapsed="false">
      <c r="A4" s="9" t="s">
        <v>3</v>
      </c>
      <c r="B4" s="9" t="s">
        <v>4</v>
      </c>
      <c r="C4" s="9"/>
      <c r="D4" s="9"/>
      <c r="E4" s="9"/>
      <c r="F4" s="9" t="s">
        <v>5</v>
      </c>
      <c r="G4" s="9"/>
      <c r="H4" s="9"/>
      <c r="I4" s="9"/>
      <c r="J4" s="9"/>
      <c r="K4" s="9" t="s">
        <v>6</v>
      </c>
      <c r="L4" s="9"/>
      <c r="M4" s="9"/>
      <c r="N4" s="9"/>
      <c r="O4" s="9" t="s">
        <v>7</v>
      </c>
      <c r="P4" s="9"/>
      <c r="Q4" s="9"/>
      <c r="R4" s="10" t="s">
        <v>8</v>
      </c>
      <c r="S4" s="10"/>
      <c r="T4" s="10"/>
    </row>
    <row r="5" s="11" customFormat="true" ht="18" hidden="false" customHeight="true" outlineLevel="0" collapsed="false">
      <c r="A5" s="9"/>
      <c r="B5" s="9" t="s">
        <v>9</v>
      </c>
      <c r="C5" s="9" t="s">
        <v>10</v>
      </c>
      <c r="D5" s="9" t="s">
        <v>11</v>
      </c>
      <c r="E5" s="9" t="s">
        <v>12</v>
      </c>
      <c r="F5" s="9" t="s">
        <v>13</v>
      </c>
      <c r="G5" s="9"/>
      <c r="H5" s="9"/>
      <c r="I5" s="9" t="s">
        <v>14</v>
      </c>
      <c r="J5" s="9"/>
      <c r="K5" s="9" t="s">
        <v>15</v>
      </c>
      <c r="L5" s="9" t="s">
        <v>16</v>
      </c>
      <c r="M5" s="9" t="s">
        <v>17</v>
      </c>
      <c r="N5" s="9" t="s">
        <v>18</v>
      </c>
      <c r="O5" s="9" t="s">
        <v>19</v>
      </c>
      <c r="P5" s="9" t="s">
        <v>20</v>
      </c>
      <c r="Q5" s="9" t="s">
        <v>21</v>
      </c>
      <c r="R5" s="10" t="s">
        <v>22</v>
      </c>
      <c r="S5" s="10" t="s">
        <v>23</v>
      </c>
      <c r="T5" s="10" t="s">
        <v>24</v>
      </c>
    </row>
    <row r="6" s="11" customFormat="true" ht="63.75" hidden="false" customHeight="true" outlineLevel="0" collapsed="false">
      <c r="A6" s="9"/>
      <c r="B6" s="9"/>
      <c r="C6" s="9"/>
      <c r="D6" s="9"/>
      <c r="E6" s="9"/>
      <c r="F6" s="12" t="s">
        <v>25</v>
      </c>
      <c r="G6" s="12" t="s">
        <v>26</v>
      </c>
      <c r="H6" s="12" t="s">
        <v>27</v>
      </c>
      <c r="I6" s="9" t="s">
        <v>28</v>
      </c>
      <c r="J6" s="9" t="s">
        <v>29</v>
      </c>
      <c r="K6" s="9"/>
      <c r="L6" s="9"/>
      <c r="M6" s="9"/>
      <c r="N6" s="9"/>
      <c r="O6" s="9"/>
      <c r="P6" s="9"/>
      <c r="Q6" s="9"/>
      <c r="R6" s="10"/>
      <c r="S6" s="10"/>
      <c r="T6" s="10"/>
    </row>
    <row r="7" s="15" customFormat="true" ht="18" hidden="false" customHeight="true" outlineLevel="0" collapsed="false">
      <c r="A7" s="9"/>
      <c r="B7" s="13" t="s">
        <v>30</v>
      </c>
      <c r="C7" s="13" t="s">
        <v>31</v>
      </c>
      <c r="D7" s="13" t="s">
        <v>32</v>
      </c>
      <c r="E7" s="13" t="s">
        <v>33</v>
      </c>
      <c r="F7" s="13" t="s">
        <v>31</v>
      </c>
      <c r="G7" s="13" t="s">
        <v>31</v>
      </c>
      <c r="H7" s="13" t="s">
        <v>31</v>
      </c>
      <c r="I7" s="13" t="s">
        <v>31</v>
      </c>
      <c r="J7" s="13" t="s">
        <v>31</v>
      </c>
      <c r="K7" s="13" t="s">
        <v>31</v>
      </c>
      <c r="L7" s="13" t="s">
        <v>31</v>
      </c>
      <c r="M7" s="13" t="s">
        <v>34</v>
      </c>
      <c r="N7" s="13" t="s">
        <v>34</v>
      </c>
      <c r="O7" s="13" t="s">
        <v>35</v>
      </c>
      <c r="P7" s="13" t="s">
        <v>35</v>
      </c>
      <c r="Q7" s="13" t="s">
        <v>35</v>
      </c>
      <c r="R7" s="14" t="s">
        <v>36</v>
      </c>
      <c r="S7" s="14" t="s">
        <v>37</v>
      </c>
      <c r="T7" s="14" t="s">
        <v>37</v>
      </c>
    </row>
    <row r="8" s="15" customFormat="true" ht="18" hidden="false" customHeight="true" outlineLevel="0" collapsed="false">
      <c r="A8" s="16" t="n">
        <v>0</v>
      </c>
      <c r="B8" s="13" t="n">
        <v>1</v>
      </c>
      <c r="C8" s="16" t="n">
        <v>2</v>
      </c>
      <c r="D8" s="16" t="n">
        <v>3</v>
      </c>
      <c r="E8" s="13" t="n">
        <v>4</v>
      </c>
      <c r="F8" s="16" t="n">
        <v>5</v>
      </c>
      <c r="G8" s="16" t="n">
        <v>6</v>
      </c>
      <c r="H8" s="13" t="n">
        <v>7</v>
      </c>
      <c r="I8" s="16" t="n">
        <v>8</v>
      </c>
      <c r="J8" s="16" t="n">
        <v>9</v>
      </c>
      <c r="K8" s="13" t="n">
        <v>10</v>
      </c>
      <c r="L8" s="16" t="n">
        <v>11</v>
      </c>
      <c r="M8" s="16" t="n">
        <v>12</v>
      </c>
      <c r="N8" s="13" t="n">
        <v>13</v>
      </c>
      <c r="O8" s="16" t="n">
        <v>14</v>
      </c>
      <c r="P8" s="16" t="n">
        <v>15</v>
      </c>
      <c r="Q8" s="13" t="n">
        <v>16</v>
      </c>
      <c r="R8" s="16" t="n">
        <v>17</v>
      </c>
      <c r="S8" s="16" t="n">
        <v>18</v>
      </c>
      <c r="T8" s="13" t="n">
        <v>19</v>
      </c>
    </row>
    <row r="9" s="15" customFormat="true" ht="21" hidden="false" customHeight="true" outlineLevel="0" collapsed="false">
      <c r="A9" s="17" t="s">
        <v>38</v>
      </c>
      <c r="B9" s="18" t="n">
        <v>59408</v>
      </c>
      <c r="C9" s="18" t="n">
        <v>104011</v>
      </c>
      <c r="D9" s="18" t="n">
        <v>322.7968</v>
      </c>
      <c r="E9" s="18" t="n">
        <v>3.22</v>
      </c>
      <c r="F9" s="18" t="n">
        <v>42330</v>
      </c>
      <c r="G9" s="18" t="n">
        <v>48272</v>
      </c>
      <c r="H9" s="18" t="n">
        <v>13409</v>
      </c>
      <c r="I9" s="18" t="n">
        <v>48819</v>
      </c>
      <c r="J9" s="18" t="n">
        <v>24762</v>
      </c>
      <c r="K9" s="18" t="n">
        <v>2205</v>
      </c>
      <c r="L9" s="18" t="n">
        <v>4200</v>
      </c>
      <c r="M9" s="18" t="n">
        <v>7891</v>
      </c>
      <c r="N9" s="18" t="n">
        <v>9027</v>
      </c>
      <c r="O9" s="18" t="n">
        <v>9358.8</v>
      </c>
      <c r="P9" s="19" t="n">
        <v>7583.143</v>
      </c>
      <c r="Q9" s="18" t="n">
        <v>22210.48857</v>
      </c>
      <c r="R9" s="18" t="n">
        <v>5220</v>
      </c>
      <c r="S9" s="18" t="n">
        <v>435</v>
      </c>
      <c r="T9" s="18" t="n">
        <v>243.02</v>
      </c>
    </row>
    <row r="10" s="15" customFormat="true" ht="21" hidden="false" customHeight="true" outlineLevel="0" collapsed="false">
      <c r="A10" s="17" t="s">
        <v>39</v>
      </c>
      <c r="B10" s="18"/>
      <c r="C10" s="18"/>
      <c r="D10" s="18"/>
      <c r="E10" s="20"/>
      <c r="F10" s="18"/>
      <c r="G10" s="18"/>
      <c r="H10" s="18"/>
      <c r="I10" s="18"/>
      <c r="J10" s="18"/>
      <c r="K10" s="18"/>
      <c r="L10" s="18"/>
      <c r="M10" s="18"/>
      <c r="N10" s="18"/>
      <c r="O10" s="18" t="n">
        <v>457</v>
      </c>
      <c r="P10" s="18"/>
      <c r="Q10" s="18"/>
      <c r="R10" s="21"/>
      <c r="S10" s="21"/>
      <c r="T10" s="20"/>
    </row>
    <row r="11" s="25" customFormat="true" ht="21" hidden="false" customHeight="true" outlineLevel="0" collapsed="false">
      <c r="A11" s="22" t="s">
        <v>40</v>
      </c>
      <c r="B11" s="23" t="n">
        <v>1483</v>
      </c>
      <c r="C11" s="13" t="n">
        <v>3214</v>
      </c>
      <c r="D11" s="22" t="n">
        <v>10.27</v>
      </c>
      <c r="E11" s="24" t="n">
        <v>3.13</v>
      </c>
      <c r="F11" s="14" t="n">
        <v>1017</v>
      </c>
      <c r="G11" s="14" t="n">
        <v>1570</v>
      </c>
      <c r="H11" s="14" t="n">
        <v>627</v>
      </c>
      <c r="I11" s="22" t="n">
        <v>1440</v>
      </c>
      <c r="J11" s="22" t="n">
        <v>721</v>
      </c>
      <c r="K11" s="22" t="n">
        <v>41</v>
      </c>
      <c r="L11" s="22" t="n">
        <v>146</v>
      </c>
      <c r="M11" s="22" t="n">
        <v>71</v>
      </c>
      <c r="N11" s="22" t="n">
        <v>183</v>
      </c>
      <c r="O11" s="22" t="n">
        <v>265</v>
      </c>
      <c r="P11" s="22" t="n">
        <v>262.9662</v>
      </c>
      <c r="Q11" s="22" t="n">
        <v>780.4932</v>
      </c>
      <c r="R11" s="22" t="n">
        <v>5520</v>
      </c>
      <c r="S11" s="22" t="n">
        <v>460</v>
      </c>
      <c r="T11" s="20" t="n">
        <v>272.73</v>
      </c>
    </row>
    <row r="12" s="25" customFormat="true" ht="21" hidden="false" customHeight="true" outlineLevel="0" collapsed="false">
      <c r="A12" s="22" t="s">
        <v>41</v>
      </c>
      <c r="B12" s="26" t="n">
        <v>274</v>
      </c>
      <c r="C12" s="27" t="n">
        <v>607</v>
      </c>
      <c r="D12" s="27" t="n">
        <v>3</v>
      </c>
      <c r="E12" s="28" t="n">
        <f aca="false">ROUNDUP(C12/D12/100,2)</f>
        <v>2.03</v>
      </c>
      <c r="F12" s="27" t="n">
        <v>85</v>
      </c>
      <c r="G12" s="27" t="n">
        <v>424</v>
      </c>
      <c r="H12" s="26" t="n">
        <v>98</v>
      </c>
      <c r="I12" s="27" t="n">
        <v>277</v>
      </c>
      <c r="J12" s="27" t="n">
        <v>79</v>
      </c>
      <c r="K12" s="26" t="n">
        <v>0</v>
      </c>
      <c r="L12" s="27" t="n">
        <v>83</v>
      </c>
      <c r="M12" s="27" t="n">
        <v>0</v>
      </c>
      <c r="N12" s="26" t="n">
        <v>94</v>
      </c>
      <c r="O12" s="27" t="n">
        <v>389.8</v>
      </c>
      <c r="P12" s="27" t="n">
        <v>75.37</v>
      </c>
      <c r="Q12" s="26" t="n">
        <v>222.13</v>
      </c>
      <c r="R12" s="27" t="n">
        <v>5520</v>
      </c>
      <c r="S12" s="27" t="n">
        <v>460</v>
      </c>
      <c r="T12" s="26" t="n">
        <v>413.89</v>
      </c>
    </row>
    <row r="13" s="25" customFormat="true" ht="21" hidden="false" customHeight="true" outlineLevel="0" collapsed="false">
      <c r="A13" s="29" t="s">
        <v>42</v>
      </c>
      <c r="B13" s="30" t="n">
        <v>336</v>
      </c>
      <c r="C13" s="31" t="n">
        <v>650</v>
      </c>
      <c r="D13" s="31" t="n">
        <v>3</v>
      </c>
      <c r="E13" s="32" t="n">
        <v>2.17</v>
      </c>
      <c r="F13" s="33" t="n">
        <v>203</v>
      </c>
      <c r="G13" s="33" t="n">
        <v>387</v>
      </c>
      <c r="H13" s="33" t="n">
        <v>60</v>
      </c>
      <c r="I13" s="33" t="n">
        <v>126</v>
      </c>
      <c r="J13" s="33" t="n">
        <v>116</v>
      </c>
      <c r="K13" s="34" t="n">
        <v>0</v>
      </c>
      <c r="L13" s="34" t="n">
        <v>19</v>
      </c>
      <c r="M13" s="34" t="n">
        <v>72</v>
      </c>
      <c r="N13" s="34" t="n">
        <v>33</v>
      </c>
      <c r="O13" s="33" t="n">
        <v>105</v>
      </c>
      <c r="P13" s="31" t="n">
        <v>54.534</v>
      </c>
      <c r="Q13" s="31" t="n">
        <v>152.798265</v>
      </c>
      <c r="R13" s="33" t="n">
        <v>5520</v>
      </c>
      <c r="S13" s="35" t="n">
        <v>460</v>
      </c>
      <c r="T13" s="36" t="n">
        <v>279.66</v>
      </c>
    </row>
    <row r="14" s="25" customFormat="true" ht="21" hidden="false" customHeight="true" outlineLevel="0" collapsed="false">
      <c r="A14" s="22" t="s">
        <v>43</v>
      </c>
      <c r="B14" s="37" t="n">
        <v>109</v>
      </c>
      <c r="C14" s="38" t="n">
        <v>257</v>
      </c>
      <c r="D14" s="39" t="n">
        <v>2.0547</v>
      </c>
      <c r="E14" s="37" t="n">
        <f aca="false">C14/(D14*10000)</f>
        <v>0.0125079086971334</v>
      </c>
      <c r="F14" s="40" t="n">
        <v>62</v>
      </c>
      <c r="G14" s="40" t="n">
        <v>138</v>
      </c>
      <c r="H14" s="40" t="n">
        <v>57</v>
      </c>
      <c r="I14" s="40" t="n">
        <v>125</v>
      </c>
      <c r="J14" s="40" t="n">
        <v>62</v>
      </c>
      <c r="K14" s="40" t="n">
        <v>29</v>
      </c>
      <c r="L14" s="40" t="n">
        <v>46</v>
      </c>
      <c r="M14" s="40" t="n">
        <v>29</v>
      </c>
      <c r="N14" s="40" t="n">
        <v>47</v>
      </c>
      <c r="O14" s="40" t="n">
        <v>93</v>
      </c>
      <c r="P14" s="39" t="n">
        <v>18.5841</v>
      </c>
      <c r="Q14" s="39" t="n">
        <v>59.8971</v>
      </c>
      <c r="R14" s="40" t="n">
        <v>5520</v>
      </c>
      <c r="S14" s="41" t="n">
        <v>460</v>
      </c>
      <c r="T14" s="42" t="n">
        <f aca="false">P14*10000/C14/3</f>
        <v>241.038910505837</v>
      </c>
    </row>
    <row r="15" s="25" customFormat="true" ht="21" hidden="false" customHeight="true" outlineLevel="0" collapsed="false">
      <c r="A15" s="22" t="s">
        <v>44</v>
      </c>
      <c r="B15" s="30" t="n">
        <v>11933</v>
      </c>
      <c r="C15" s="31" t="n">
        <v>22824</v>
      </c>
      <c r="D15" s="31" t="n">
        <v>65.33</v>
      </c>
      <c r="E15" s="30" t="n">
        <v>3.49</v>
      </c>
      <c r="F15" s="33" t="n">
        <v>9545</v>
      </c>
      <c r="G15" s="43" t="n">
        <v>9370</v>
      </c>
      <c r="H15" s="43" t="n">
        <v>3909</v>
      </c>
      <c r="I15" s="43" t="n">
        <v>9488</v>
      </c>
      <c r="J15" s="43" t="n">
        <v>4747</v>
      </c>
      <c r="K15" s="44" t="n">
        <v>351</v>
      </c>
      <c r="L15" s="44" t="n">
        <v>1189</v>
      </c>
      <c r="M15" s="44" t="n">
        <v>1146</v>
      </c>
      <c r="N15" s="45" t="n">
        <v>3181</v>
      </c>
      <c r="O15" s="43" t="n">
        <v>1864</v>
      </c>
      <c r="P15" s="46" t="n">
        <v>1579.771</v>
      </c>
      <c r="Q15" s="46" t="n">
        <v>4728.8034</v>
      </c>
      <c r="R15" s="33" t="n">
        <v>4920</v>
      </c>
      <c r="S15" s="35" t="n">
        <v>410</v>
      </c>
      <c r="T15" s="36" t="n">
        <v>230.72</v>
      </c>
    </row>
    <row r="16" s="25" customFormat="true" ht="21" hidden="false" customHeight="true" outlineLevel="0" collapsed="false">
      <c r="A16" s="22" t="s">
        <v>45</v>
      </c>
      <c r="B16" s="47" t="n">
        <v>12785</v>
      </c>
      <c r="C16" s="48" t="n">
        <v>23704</v>
      </c>
      <c r="D16" s="48" t="n">
        <v>99.3821</v>
      </c>
      <c r="E16" s="49" t="n">
        <v>2.38</v>
      </c>
      <c r="F16" s="30" t="n">
        <v>10132</v>
      </c>
      <c r="G16" s="30" t="n">
        <v>10356</v>
      </c>
      <c r="H16" s="30" t="n">
        <v>3216</v>
      </c>
      <c r="I16" s="30" t="n">
        <v>13534</v>
      </c>
      <c r="J16" s="50" t="n">
        <v>5231</v>
      </c>
      <c r="K16" s="51" t="n">
        <v>512</v>
      </c>
      <c r="L16" s="30" t="n">
        <v>1308</v>
      </c>
      <c r="M16" s="51" t="n">
        <v>1541</v>
      </c>
      <c r="N16" s="52" t="n">
        <v>1834</v>
      </c>
      <c r="O16" s="30" t="n">
        <v>1200</v>
      </c>
      <c r="P16" s="53" t="n">
        <v>1562.5545</v>
      </c>
      <c r="Q16" s="53" t="n">
        <v>4683.3927</v>
      </c>
      <c r="R16" s="54" t="n">
        <v>4920</v>
      </c>
      <c r="S16" s="54" t="n">
        <v>410</v>
      </c>
      <c r="T16" s="55" t="n">
        <v>219.73</v>
      </c>
    </row>
    <row r="17" s="25" customFormat="true" ht="21" hidden="false" customHeight="true" outlineLevel="0" collapsed="false">
      <c r="A17" s="22" t="s">
        <v>46</v>
      </c>
      <c r="B17" s="34" t="n">
        <v>19502</v>
      </c>
      <c r="C17" s="56" t="n">
        <v>31277</v>
      </c>
      <c r="D17" s="57" t="n">
        <v>70</v>
      </c>
      <c r="E17" s="51" t="n">
        <v>4.47</v>
      </c>
      <c r="F17" s="51" t="n">
        <v>13160</v>
      </c>
      <c r="G17" s="51" t="n">
        <v>14951</v>
      </c>
      <c r="H17" s="51" t="n">
        <v>3166</v>
      </c>
      <c r="I17" s="51" t="n">
        <v>14221</v>
      </c>
      <c r="J17" s="51" t="n">
        <v>8634</v>
      </c>
      <c r="K17" s="51" t="n">
        <v>437</v>
      </c>
      <c r="L17" s="51" t="n">
        <v>610</v>
      </c>
      <c r="M17" s="33" t="n">
        <v>3820</v>
      </c>
      <c r="N17" s="33" t="n">
        <v>1436</v>
      </c>
      <c r="O17" s="33" t="n">
        <v>1985</v>
      </c>
      <c r="P17" s="51" t="n">
        <v>2270.44755</v>
      </c>
      <c r="Q17" s="58" t="n">
        <v>6455.7989</v>
      </c>
      <c r="R17" s="59" t="n">
        <v>4920</v>
      </c>
      <c r="S17" s="59" t="n">
        <v>410</v>
      </c>
      <c r="T17" s="51" t="n">
        <v>241.97</v>
      </c>
    </row>
    <row r="18" s="25" customFormat="true" ht="21" hidden="false" customHeight="true" outlineLevel="0" collapsed="false">
      <c r="A18" s="22" t="s">
        <v>47</v>
      </c>
      <c r="B18" s="51" t="n">
        <v>12986</v>
      </c>
      <c r="C18" s="51" t="n">
        <v>21478</v>
      </c>
      <c r="D18" s="51" t="n">
        <v>69.76</v>
      </c>
      <c r="E18" s="51" t="n">
        <v>3.1</v>
      </c>
      <c r="F18" s="51" t="n">
        <v>8126</v>
      </c>
      <c r="G18" s="51" t="n">
        <v>11076</v>
      </c>
      <c r="H18" s="51" t="n">
        <v>2276</v>
      </c>
      <c r="I18" s="51" t="n">
        <v>9608</v>
      </c>
      <c r="J18" s="51" t="n">
        <v>5172</v>
      </c>
      <c r="K18" s="51" t="n">
        <v>835</v>
      </c>
      <c r="L18" s="51" t="n">
        <v>799</v>
      </c>
      <c r="M18" s="51" t="n">
        <v>1212</v>
      </c>
      <c r="N18" s="51" t="n">
        <v>2219</v>
      </c>
      <c r="O18" s="51" t="n">
        <v>3000</v>
      </c>
      <c r="P18" s="51" t="n">
        <v>1758.9156</v>
      </c>
      <c r="Q18" s="51" t="n">
        <v>5127.175</v>
      </c>
      <c r="R18" s="51" t="n">
        <v>4920</v>
      </c>
      <c r="S18" s="51" t="n">
        <v>410</v>
      </c>
      <c r="T18" s="51" t="n">
        <v>272.98</v>
      </c>
    </row>
    <row r="20" customFormat="false" ht="18" hidden="false" customHeight="true" outlineLevel="0" collapsed="false">
      <c r="A20" s="60" t="s">
        <v>48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</row>
    <row r="21" customFormat="false" ht="18" hidden="false" customHeight="true" outlineLevel="0" collapsed="false">
      <c r="A21" s="60" t="s">
        <v>49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</row>
    <row r="22" customFormat="false" ht="18" hidden="false" customHeight="true" outlineLevel="0" collapsed="false">
      <c r="A22" s="60" t="s">
        <v>50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</row>
  </sheetData>
  <mergeCells count="28">
    <mergeCell ref="A1:T1"/>
    <mergeCell ref="A2:T2"/>
    <mergeCell ref="A3:T3"/>
    <mergeCell ref="A4:A7"/>
    <mergeCell ref="B4:E4"/>
    <mergeCell ref="F4:J4"/>
    <mergeCell ref="K4:N4"/>
    <mergeCell ref="O4:Q4"/>
    <mergeCell ref="R4:T4"/>
    <mergeCell ref="B5:B6"/>
    <mergeCell ref="C5:C6"/>
    <mergeCell ref="D5:D6"/>
    <mergeCell ref="E5:E6"/>
    <mergeCell ref="F5:H5"/>
    <mergeCell ref="I5:J5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A20:T20"/>
    <mergeCell ref="A21:T21"/>
    <mergeCell ref="A22:T22"/>
  </mergeCells>
  <printOptions headings="false" gridLines="false" gridLinesSet="true" horizontalCentered="true" verticalCentered="false"/>
  <pageMargins left="0.390277777777778" right="0.390277777777778" top="0.75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Normal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dell</dc:creator>
  <dc:description/>
  <dc:language>en-US</dc:language>
  <cp:lastModifiedBy>ZJD</cp:lastModifiedBy>
  <cp:lastPrinted>2014-10-13T01:14:13Z</cp:lastPrinted>
  <dcterms:modified xsi:type="dcterms:W3CDTF">2017-10-11T00:26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8</vt:lpwstr>
  </property>
</Properties>
</file>