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20"/>
        <color rgb="FF000000"/>
        <rFont val="Noto Sans"/>
        <family val="2"/>
      </rPr>
      <t xml:space="preserve">连云港市</t>
    </r>
    <r>
      <rPr>
        <sz val="20"/>
        <color rgb="FF000000"/>
        <rFont val="华文中宋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三季度社会救助统计表（医疗救助）</t>
    </r>
  </si>
  <si>
    <t xml:space="preserve">区划
代码</t>
  </si>
  <si>
    <t xml:space="preserve">地区</t>
  </si>
  <si>
    <t xml:space="preserve">住院救助人次数</t>
  </si>
  <si>
    <t xml:space="preserve">门诊救助人次数</t>
  </si>
  <si>
    <t xml:space="preserve">民政部门认定有关方面资助参加基本医疗保险人数</t>
  </si>
  <si>
    <t xml:space="preserve">民政部门认定有关方面直接救助人次数</t>
  </si>
  <si>
    <t xml:space="preserve">民政部门资助参加基本医疗保险资金数</t>
  </si>
  <si>
    <t xml:space="preserve">住院救助资金数</t>
  </si>
  <si>
    <t xml:space="preserve">门诊救助资金数</t>
  </si>
  <si>
    <t xml:space="preserve">民政部门认定有关方面资助参加基本医疗保险资金数</t>
  </si>
  <si>
    <t xml:space="preserve">民政部门认定有关方面直接救助资金数</t>
  </si>
  <si>
    <t xml:space="preserve">民政部门资助参加基本医疗保险人数</t>
  </si>
  <si>
    <t xml:space="preserve">其中：
重点救助
对象人数</t>
  </si>
  <si>
    <t xml:space="preserve">其中：
重点救助对象人次数</t>
  </si>
  <si>
    <t xml:space="preserve">其中：
重特大疾病医疗救助人次数</t>
  </si>
  <si>
    <t xml:space="preserve">其中：重点救助对象人次数</t>
  </si>
  <si>
    <t xml:space="preserve">其中：
资助重点救助对象参加基本医疗保险资金数</t>
  </si>
  <si>
    <t xml:space="preserve">其中：
重点救助对象救助资金数</t>
  </si>
  <si>
    <t xml:space="preserve">其中：
重特大疾病医疗救助资金数</t>
  </si>
  <si>
    <t xml:space="preserve">单位</t>
  </si>
  <si>
    <t xml:space="preserve">人</t>
  </si>
  <si>
    <t xml:space="preserve">人次</t>
  </si>
  <si>
    <t xml:space="preserve">万元</t>
  </si>
  <si>
    <t xml:space="preserve">连云港市合计</t>
  </si>
  <si>
    <t xml:space="preserve">连云区</t>
  </si>
  <si>
    <t xml:space="preserve">海州区</t>
  </si>
  <si>
    <t xml:space="preserve">开发区</t>
  </si>
  <si>
    <t xml:space="preserve">徐圩新区</t>
  </si>
  <si>
    <t xml:space="preserve">云台山景区</t>
  </si>
  <si>
    <t xml:space="preserve">高新区</t>
  </si>
  <si>
    <t xml:space="preserve">赣榆区</t>
  </si>
  <si>
    <t xml:space="preserve">东海县</t>
  </si>
  <si>
    <t xml:space="preserve">灌云县</t>
  </si>
  <si>
    <t xml:space="preserve">灌南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00;[RED]0.000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28"/>
    <col collapsed="false" customWidth="true" hidden="false" outlineLevel="0" max="3" min="3" style="1" width="11.13"/>
    <col collapsed="false" customWidth="true" hidden="false" outlineLevel="0" max="4" min="4" style="1" width="10.56"/>
    <col collapsed="false" customWidth="true" hidden="false" outlineLevel="0" max="6" min="5" style="1" width="9.85"/>
    <col collapsed="false" customWidth="true" hidden="false" outlineLevel="0" max="7" min="7" style="1" width="10.28"/>
    <col collapsed="false" customWidth="true" hidden="false" outlineLevel="0" max="9" min="8" style="1" width="7.56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3" min="12" style="1" width="9.28"/>
    <col collapsed="false" customWidth="true" hidden="false" outlineLevel="0" max="14" min="14" style="1" width="11.42"/>
    <col collapsed="false" customWidth="true" hidden="false" outlineLevel="0" max="16" min="15" style="1" width="9.7"/>
    <col collapsed="false" customWidth="true" hidden="false" outlineLevel="0" max="17" min="17" style="1" width="11.7"/>
    <col collapsed="false" customWidth="true" hidden="false" outlineLevel="0" max="19" min="18" style="1" width="9.7"/>
    <col collapsed="false" customWidth="true" hidden="false" outlineLevel="0" max="20" min="20" style="1" width="11.85"/>
    <col collapsed="false" customWidth="true" hidden="false" outlineLevel="0" max="21" min="21" style="1" width="10.85"/>
    <col collapsed="false" customWidth="true" hidden="false" outlineLevel="0" max="22" min="22" style="1" width="10.28"/>
    <col collapsed="false" customWidth="true" hidden="false" outlineLevel="0" max="23" min="23" style="1" width="9.7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4" customFormat="true" ht="15.95" hidden="false" customHeight="true" outlineLevel="0" collapsed="false">
      <c r="A2" s="3" t="s">
        <v>1</v>
      </c>
      <c r="B2" s="4" t="s">
        <v>2</v>
      </c>
      <c r="C2" s="5"/>
      <c r="D2" s="5"/>
      <c r="E2" s="6" t="s">
        <v>3</v>
      </c>
      <c r="F2" s="7"/>
      <c r="G2" s="7"/>
      <c r="H2" s="8" t="s">
        <v>4</v>
      </c>
      <c r="I2" s="7"/>
      <c r="J2" s="7"/>
      <c r="K2" s="8" t="s">
        <v>5</v>
      </c>
      <c r="L2" s="9" t="s">
        <v>6</v>
      </c>
      <c r="M2" s="10" t="s">
        <v>7</v>
      </c>
      <c r="N2" s="11"/>
      <c r="O2" s="8" t="s">
        <v>8</v>
      </c>
      <c r="P2" s="7"/>
      <c r="Q2" s="7"/>
      <c r="R2" s="8" t="s">
        <v>9</v>
      </c>
      <c r="S2" s="7"/>
      <c r="T2" s="7"/>
      <c r="U2" s="9" t="s">
        <v>10</v>
      </c>
      <c r="V2" s="12" t="s">
        <v>11</v>
      </c>
      <c r="W2" s="13"/>
    </row>
    <row r="3" s="14" customFormat="true" ht="14.1" hidden="false" customHeight="true" outlineLevel="0" collapsed="false">
      <c r="A3" s="3"/>
      <c r="B3" s="4"/>
      <c r="C3" s="5"/>
      <c r="D3" s="5"/>
      <c r="E3" s="6"/>
      <c r="F3" s="15"/>
      <c r="G3" s="15"/>
      <c r="H3" s="8"/>
      <c r="I3" s="15"/>
      <c r="J3" s="15"/>
      <c r="K3" s="8"/>
      <c r="L3" s="9"/>
      <c r="M3" s="10"/>
      <c r="N3" s="11"/>
      <c r="O3" s="8"/>
      <c r="P3" s="15"/>
      <c r="Q3" s="15"/>
      <c r="R3" s="8"/>
      <c r="S3" s="15"/>
      <c r="T3" s="15"/>
      <c r="U3" s="9"/>
      <c r="V3" s="12"/>
      <c r="W3" s="13"/>
    </row>
    <row r="4" s="14" customFormat="true" ht="81" hidden="false" customHeight="true" outlineLevel="0" collapsed="false">
      <c r="A4" s="3"/>
      <c r="B4" s="4"/>
      <c r="C4" s="16" t="s">
        <v>12</v>
      </c>
      <c r="D4" s="17" t="s">
        <v>13</v>
      </c>
      <c r="E4" s="6"/>
      <c r="F4" s="18" t="s">
        <v>14</v>
      </c>
      <c r="G4" s="19" t="s">
        <v>15</v>
      </c>
      <c r="H4" s="8"/>
      <c r="I4" s="18" t="s">
        <v>16</v>
      </c>
      <c r="J4" s="19" t="s">
        <v>15</v>
      </c>
      <c r="K4" s="8"/>
      <c r="L4" s="9"/>
      <c r="M4" s="10"/>
      <c r="N4" s="20" t="s">
        <v>17</v>
      </c>
      <c r="O4" s="8"/>
      <c r="P4" s="18" t="s">
        <v>18</v>
      </c>
      <c r="Q4" s="21" t="s">
        <v>19</v>
      </c>
      <c r="R4" s="8"/>
      <c r="S4" s="18" t="s">
        <v>18</v>
      </c>
      <c r="T4" s="21" t="s">
        <v>19</v>
      </c>
      <c r="U4" s="9"/>
      <c r="V4" s="12"/>
      <c r="W4" s="13"/>
    </row>
    <row r="5" s="24" customFormat="true" ht="27" hidden="false" customHeight="true" outlineLevel="0" collapsed="false">
      <c r="A5" s="22" t="s">
        <v>20</v>
      </c>
      <c r="B5" s="22"/>
      <c r="C5" s="22" t="s">
        <v>21</v>
      </c>
      <c r="D5" s="23" t="s">
        <v>21</v>
      </c>
      <c r="E5" s="23" t="s">
        <v>22</v>
      </c>
      <c r="F5" s="23" t="s">
        <v>22</v>
      </c>
      <c r="G5" s="23" t="s">
        <v>22</v>
      </c>
      <c r="H5" s="23" t="s">
        <v>22</v>
      </c>
      <c r="I5" s="23" t="s">
        <v>22</v>
      </c>
      <c r="J5" s="23" t="s">
        <v>22</v>
      </c>
      <c r="K5" s="23" t="s">
        <v>21</v>
      </c>
      <c r="L5" s="23" t="s">
        <v>22</v>
      </c>
      <c r="M5" s="23" t="s">
        <v>23</v>
      </c>
      <c r="N5" s="23" t="s">
        <v>23</v>
      </c>
      <c r="O5" s="23" t="s">
        <v>23</v>
      </c>
      <c r="P5" s="23" t="s">
        <v>23</v>
      </c>
      <c r="Q5" s="23" t="s">
        <v>23</v>
      </c>
      <c r="R5" s="23" t="s">
        <v>23</v>
      </c>
      <c r="S5" s="23" t="s">
        <v>23</v>
      </c>
      <c r="T5" s="23" t="s">
        <v>23</v>
      </c>
      <c r="U5" s="23" t="s">
        <v>23</v>
      </c>
      <c r="V5" s="23" t="s">
        <v>23</v>
      </c>
      <c r="W5" s="13"/>
    </row>
    <row r="6" customFormat="false" ht="30" hidden="false" customHeight="true" outlineLevel="0" collapsed="false">
      <c r="A6" s="25" t="s">
        <v>24</v>
      </c>
      <c r="B6" s="25"/>
      <c r="C6" s="26" t="n">
        <f aca="false">C7+C8+C9+C10+C11+C12+C13+C14+C15+C16</f>
        <v>134598</v>
      </c>
      <c r="D6" s="26" t="n">
        <f aca="false">D7+D8+D9+D10+D11+D12+D13+D14+D15+D16</f>
        <v>134598</v>
      </c>
      <c r="E6" s="26" t="n">
        <f aca="false">E7+E8+E9+E10+E11+E12+E13+E14+E15+E16</f>
        <v>29962</v>
      </c>
      <c r="F6" s="26" t="n">
        <f aca="false">F7+F8+F9+F10+F11+F12+F13+F14+F15+F16</f>
        <v>27628</v>
      </c>
      <c r="G6" s="26" t="n">
        <f aca="false">G7+G8+G9+G10+G11+G12+G13+G14+G15+G16</f>
        <v>359</v>
      </c>
      <c r="H6" s="26" t="n">
        <f aca="false">H7+H8+H9+H10+H11+H12+H13+H14+H15+H16</f>
        <v>16848</v>
      </c>
      <c r="I6" s="26" t="n">
        <f aca="false">I7+I8+I9+I10+I11+I12+I13+I14+I15+I16</f>
        <v>15812</v>
      </c>
      <c r="J6" s="26"/>
      <c r="K6" s="26"/>
      <c r="L6" s="26"/>
      <c r="M6" s="26" t="n">
        <f aca="false">M7+M8+M9+M10+M11+M12+M13+M14+M15+M16</f>
        <v>1901.959</v>
      </c>
      <c r="N6" s="26" t="n">
        <f aca="false">N7+N8+N9+N10+N11+N12+N13+N14+N15+N16</f>
        <v>1725.851</v>
      </c>
      <c r="O6" s="26" t="n">
        <f aca="false">O7+O8+O9+O10+O11+O12+O13+O14+O15+O16</f>
        <v>3110.3073</v>
      </c>
      <c r="P6" s="26" t="n">
        <f aca="false">P7+P8+P9+P10+P11+P12+P13+P14+P15+P16</f>
        <v>2770.313</v>
      </c>
      <c r="Q6" s="26" t="n">
        <f aca="false">Q7+Q8+Q9+Q10+Q11+Q12+Q13+Q14+Q15+Q16</f>
        <v>103.57834</v>
      </c>
      <c r="R6" s="26" t="n">
        <f aca="false">R7+R8+R9+R10+R11+R12+R13+R14+R15+R16</f>
        <v>24.8251</v>
      </c>
      <c r="S6" s="26" t="n">
        <f aca="false">S7+S8+S9+S10+S11+S12+S13+S14+S15+S16</f>
        <v>23.1932</v>
      </c>
      <c r="T6" s="26"/>
      <c r="U6" s="26"/>
      <c r="V6" s="26"/>
    </row>
    <row r="7" customFormat="false" ht="30" hidden="false" customHeight="true" outlineLevel="0" collapsed="false">
      <c r="A7" s="27" t="s">
        <v>25</v>
      </c>
      <c r="B7" s="27"/>
      <c r="C7" s="28" t="n">
        <v>1121</v>
      </c>
      <c r="D7" s="28" t="n">
        <v>1121</v>
      </c>
      <c r="E7" s="29" t="n">
        <v>77</v>
      </c>
      <c r="F7" s="30" t="n">
        <v>60</v>
      </c>
      <c r="G7" s="30" t="n">
        <v>14</v>
      </c>
      <c r="H7" s="29" t="n">
        <v>778</v>
      </c>
      <c r="I7" s="30" t="n">
        <v>606</v>
      </c>
      <c r="J7" s="31"/>
      <c r="K7" s="28"/>
      <c r="L7" s="32"/>
      <c r="M7" s="28" t="n">
        <v>20.2</v>
      </c>
      <c r="N7" s="28" t="n">
        <v>14.601</v>
      </c>
      <c r="O7" s="29" t="n">
        <v>11.4201</v>
      </c>
      <c r="P7" s="30" t="n">
        <v>9.6165</v>
      </c>
      <c r="Q7" s="30" t="n">
        <v>4.83051</v>
      </c>
      <c r="R7" s="26" t="n">
        <v>0.6605</v>
      </c>
      <c r="S7" s="33" t="n">
        <v>0.5191</v>
      </c>
      <c r="T7" s="34"/>
      <c r="U7" s="34"/>
      <c r="V7" s="35"/>
    </row>
    <row r="8" customFormat="false" ht="30" hidden="false" customHeight="true" outlineLevel="0" collapsed="false">
      <c r="A8" s="27" t="s">
        <v>26</v>
      </c>
      <c r="B8" s="27"/>
      <c r="C8" s="36" t="n">
        <v>9022</v>
      </c>
      <c r="D8" s="36" t="n">
        <v>9022</v>
      </c>
      <c r="E8" s="26" t="n">
        <v>1011</v>
      </c>
      <c r="F8" s="33" t="n">
        <v>655</v>
      </c>
      <c r="G8" s="33" t="n">
        <v>111</v>
      </c>
      <c r="H8" s="26" t="n">
        <v>9776</v>
      </c>
      <c r="I8" s="33" t="n">
        <v>9397</v>
      </c>
      <c r="J8" s="34"/>
      <c r="K8" s="36"/>
      <c r="L8" s="34"/>
      <c r="M8" s="36" t="n">
        <v>151.8</v>
      </c>
      <c r="N8" s="36" t="n">
        <v>112.206</v>
      </c>
      <c r="O8" s="26" t="n">
        <v>139.7202</v>
      </c>
      <c r="P8" s="33" t="n">
        <v>93.7892</v>
      </c>
      <c r="Q8" s="33" t="n">
        <v>17.98053</v>
      </c>
      <c r="R8" s="26" t="n">
        <v>14.129</v>
      </c>
      <c r="S8" s="33" t="n">
        <v>13.4541</v>
      </c>
      <c r="T8" s="34"/>
      <c r="U8" s="35"/>
      <c r="V8" s="35"/>
    </row>
    <row r="9" customFormat="false" ht="30" hidden="false" customHeight="true" outlineLevel="0" collapsed="false">
      <c r="A9" s="27" t="s">
        <v>27</v>
      </c>
      <c r="B9" s="27"/>
      <c r="C9" s="36" t="n">
        <v>953</v>
      </c>
      <c r="D9" s="36" t="n">
        <v>953</v>
      </c>
      <c r="E9" s="26" t="n">
        <v>61</v>
      </c>
      <c r="F9" s="33" t="n">
        <v>33</v>
      </c>
      <c r="G9" s="33" t="n">
        <v>4</v>
      </c>
      <c r="H9" s="26" t="n">
        <v>324</v>
      </c>
      <c r="I9" s="33" t="n">
        <v>145</v>
      </c>
      <c r="J9" s="37"/>
      <c r="K9" s="36"/>
      <c r="L9" s="34"/>
      <c r="M9" s="36" t="n">
        <v>17.2</v>
      </c>
      <c r="N9" s="36" t="n">
        <v>13.785</v>
      </c>
      <c r="O9" s="26" t="n">
        <v>9.4877</v>
      </c>
      <c r="P9" s="33" t="n">
        <v>5.498</v>
      </c>
      <c r="Q9" s="33" t="n">
        <v>0.56914</v>
      </c>
      <c r="R9" s="29" t="n">
        <v>0.4592</v>
      </c>
      <c r="S9" s="30" t="n">
        <v>0.1937</v>
      </c>
      <c r="T9" s="38"/>
      <c r="U9" s="34"/>
      <c r="V9" s="34"/>
    </row>
    <row r="10" customFormat="false" ht="30" hidden="false" customHeight="true" outlineLevel="0" collapsed="false">
      <c r="A10" s="39" t="s">
        <v>28</v>
      </c>
      <c r="B10" s="39"/>
      <c r="C10" s="36" t="n">
        <v>1623</v>
      </c>
      <c r="D10" s="36" t="n">
        <v>1623</v>
      </c>
      <c r="E10" s="26" t="n">
        <v>235</v>
      </c>
      <c r="F10" s="33" t="n">
        <v>227</v>
      </c>
      <c r="G10" s="33" t="n">
        <v>26</v>
      </c>
      <c r="H10" s="26" t="n">
        <v>3137</v>
      </c>
      <c r="I10" s="33" t="n">
        <v>3137</v>
      </c>
      <c r="J10" s="34"/>
      <c r="K10" s="36"/>
      <c r="L10" s="34"/>
      <c r="M10" s="36" t="n">
        <v>27.1</v>
      </c>
      <c r="N10" s="36" t="n">
        <v>21.591</v>
      </c>
      <c r="O10" s="26" t="n">
        <v>20.9415</v>
      </c>
      <c r="P10" s="33" t="n">
        <v>20.4773</v>
      </c>
      <c r="Q10" s="33" t="n">
        <v>4.29841</v>
      </c>
      <c r="R10" s="26" t="n">
        <v>5.0249</v>
      </c>
      <c r="S10" s="33" t="n">
        <v>5.0249</v>
      </c>
      <c r="T10" s="34"/>
      <c r="U10" s="34"/>
      <c r="V10" s="34"/>
    </row>
    <row r="11" customFormat="false" ht="30" hidden="false" customHeight="true" outlineLevel="0" collapsed="false">
      <c r="A11" s="27" t="s">
        <v>29</v>
      </c>
      <c r="B11" s="27"/>
      <c r="C11" s="36" t="n">
        <v>788</v>
      </c>
      <c r="D11" s="36" t="n">
        <v>788</v>
      </c>
      <c r="E11" s="26" t="n">
        <v>109</v>
      </c>
      <c r="F11" s="33" t="n">
        <v>80</v>
      </c>
      <c r="G11" s="33" t="n">
        <v>4</v>
      </c>
      <c r="H11" s="26" t="n">
        <v>1186</v>
      </c>
      <c r="I11" s="33" t="n">
        <v>1046</v>
      </c>
      <c r="J11" s="37"/>
      <c r="K11" s="36"/>
      <c r="L11" s="34"/>
      <c r="M11" s="36" t="n">
        <v>12.4</v>
      </c>
      <c r="N11" s="36" t="n">
        <v>9.174</v>
      </c>
      <c r="O11" s="26" t="n">
        <v>12.4077</v>
      </c>
      <c r="P11" s="33" t="n">
        <v>8.918</v>
      </c>
      <c r="Q11" s="33" t="n">
        <v>0.28615</v>
      </c>
      <c r="R11" s="26" t="n">
        <v>1.9319</v>
      </c>
      <c r="S11" s="33" t="n">
        <v>1.7031</v>
      </c>
      <c r="T11" s="35"/>
      <c r="U11" s="34"/>
      <c r="V11" s="34"/>
    </row>
    <row r="12" customFormat="false" ht="30" hidden="false" customHeight="true" outlineLevel="0" collapsed="false">
      <c r="A12" s="27" t="s">
        <v>30</v>
      </c>
      <c r="B12" s="27"/>
      <c r="C12" s="36" t="n">
        <v>833</v>
      </c>
      <c r="D12" s="36" t="n">
        <v>833</v>
      </c>
      <c r="E12" s="26" t="n">
        <v>88</v>
      </c>
      <c r="F12" s="33" t="n">
        <v>34</v>
      </c>
      <c r="G12" s="33" t="n">
        <v>5</v>
      </c>
      <c r="H12" s="26" t="n">
        <v>916</v>
      </c>
      <c r="I12" s="33" t="n">
        <v>750</v>
      </c>
      <c r="J12" s="37"/>
      <c r="K12" s="36"/>
      <c r="L12" s="37"/>
      <c r="M12" s="36" t="n">
        <v>14.2</v>
      </c>
      <c r="N12" s="36" t="n">
        <v>6.795</v>
      </c>
      <c r="O12" s="26" t="n">
        <v>9.0075</v>
      </c>
      <c r="P12" s="33" t="n">
        <v>6.1355</v>
      </c>
      <c r="Q12" s="33" t="n">
        <v>1.2744</v>
      </c>
      <c r="R12" s="26" t="n">
        <v>1.5141</v>
      </c>
      <c r="S12" s="33" t="n">
        <v>1.1928</v>
      </c>
      <c r="T12" s="35"/>
      <c r="U12" s="35"/>
      <c r="V12" s="35"/>
    </row>
    <row r="13" customFormat="false" ht="30" hidden="false" customHeight="true" outlineLevel="0" collapsed="false">
      <c r="A13" s="27" t="s">
        <v>31</v>
      </c>
      <c r="B13" s="27"/>
      <c r="C13" s="40" t="n">
        <v>29728</v>
      </c>
      <c r="D13" s="40" t="n">
        <v>29728</v>
      </c>
      <c r="E13" s="26" t="n">
        <v>7088</v>
      </c>
      <c r="F13" s="41" t="n">
        <v>6838</v>
      </c>
      <c r="G13" s="41" t="n">
        <v>40</v>
      </c>
      <c r="H13" s="26"/>
      <c r="I13" s="37"/>
      <c r="J13" s="37"/>
      <c r="K13" s="40"/>
      <c r="L13" s="37"/>
      <c r="M13" s="40" t="n">
        <v>445.92</v>
      </c>
      <c r="N13" s="40" t="n">
        <v>418.5</v>
      </c>
      <c r="O13" s="26" t="n">
        <v>639.3</v>
      </c>
      <c r="P13" s="41" t="n">
        <v>609.3</v>
      </c>
      <c r="Q13" s="41" t="n">
        <v>30</v>
      </c>
      <c r="R13" s="26"/>
      <c r="S13" s="37"/>
      <c r="T13" s="35"/>
      <c r="U13" s="35"/>
      <c r="V13" s="35"/>
    </row>
    <row r="14" customFormat="false" ht="30" hidden="false" customHeight="true" outlineLevel="0" collapsed="false">
      <c r="A14" s="39" t="s">
        <v>32</v>
      </c>
      <c r="B14" s="39"/>
      <c r="C14" s="40" t="n">
        <v>27818</v>
      </c>
      <c r="D14" s="40" t="n">
        <v>27818</v>
      </c>
      <c r="E14" s="26" t="n">
        <f aca="false">F14</f>
        <v>4209</v>
      </c>
      <c r="F14" s="26" t="n">
        <v>4209</v>
      </c>
      <c r="G14" s="26" t="n">
        <v>71</v>
      </c>
      <c r="H14" s="26"/>
      <c r="I14" s="37"/>
      <c r="J14" s="37"/>
      <c r="K14" s="40"/>
      <c r="L14" s="37"/>
      <c r="M14" s="40" t="n">
        <v>272.965</v>
      </c>
      <c r="N14" s="40" t="n">
        <v>272.965</v>
      </c>
      <c r="O14" s="26" t="n">
        <v>613.59</v>
      </c>
      <c r="P14" s="26" t="n">
        <v>504.28</v>
      </c>
      <c r="Q14" s="26" t="n">
        <v>28.12</v>
      </c>
      <c r="R14" s="26"/>
      <c r="S14" s="37"/>
      <c r="T14" s="35"/>
      <c r="U14" s="35"/>
      <c r="V14" s="35"/>
    </row>
    <row r="15" customFormat="false" ht="30" hidden="false" customHeight="true" outlineLevel="0" collapsed="false">
      <c r="A15" s="39" t="s">
        <v>33</v>
      </c>
      <c r="B15" s="39"/>
      <c r="C15" s="40" t="n">
        <v>35173</v>
      </c>
      <c r="D15" s="40" t="n">
        <v>35173</v>
      </c>
      <c r="E15" s="26" t="n">
        <v>7327</v>
      </c>
      <c r="F15" s="41" t="n">
        <v>6900</v>
      </c>
      <c r="G15" s="41" t="n">
        <v>60</v>
      </c>
      <c r="H15" s="26"/>
      <c r="I15" s="37"/>
      <c r="J15" s="37"/>
      <c r="K15" s="40"/>
      <c r="L15" s="37"/>
      <c r="M15" s="40" t="n">
        <v>527.595</v>
      </c>
      <c r="N15" s="40" t="n">
        <v>484.95</v>
      </c>
      <c r="O15" s="26" t="n">
        <v>926.7</v>
      </c>
      <c r="P15" s="41" t="n">
        <v>873.05</v>
      </c>
      <c r="Q15" s="41" t="n">
        <v>12.69</v>
      </c>
      <c r="R15" s="26"/>
      <c r="S15" s="37"/>
      <c r="T15" s="35"/>
      <c r="U15" s="35"/>
      <c r="V15" s="35"/>
    </row>
    <row r="16" customFormat="false" ht="30" hidden="false" customHeight="true" outlineLevel="0" collapsed="false">
      <c r="A16" s="39" t="s">
        <v>34</v>
      </c>
      <c r="B16" s="39"/>
      <c r="C16" s="40" t="n">
        <v>27539</v>
      </c>
      <c r="D16" s="42" t="n">
        <v>27539</v>
      </c>
      <c r="E16" s="26" t="n">
        <v>9757</v>
      </c>
      <c r="F16" s="26" t="n">
        <v>8592</v>
      </c>
      <c r="G16" s="26" t="n">
        <v>24</v>
      </c>
      <c r="H16" s="26" t="n">
        <f aca="false">I16</f>
        <v>731</v>
      </c>
      <c r="I16" s="26" t="n">
        <v>731</v>
      </c>
      <c r="J16" s="37"/>
      <c r="K16" s="42"/>
      <c r="L16" s="37"/>
      <c r="M16" s="43" t="n">
        <v>412.579</v>
      </c>
      <c r="N16" s="43" t="n">
        <v>371.284</v>
      </c>
      <c r="O16" s="26" t="n">
        <v>727.7326</v>
      </c>
      <c r="P16" s="26" t="n">
        <v>639.2485</v>
      </c>
      <c r="Q16" s="26" t="n">
        <v>3.5292</v>
      </c>
      <c r="R16" s="26" t="n">
        <f aca="false">S16</f>
        <v>1.1055</v>
      </c>
      <c r="S16" s="26" t="n">
        <v>1.1055</v>
      </c>
      <c r="T16" s="35"/>
      <c r="U16" s="35"/>
      <c r="V16" s="35"/>
    </row>
    <row r="17" customFormat="false" ht="12.75" hidden="false" customHeight="false" outlineLevel="0" collapsed="false">
      <c r="A17" s="44"/>
      <c r="B17" s="44"/>
      <c r="C17" s="44"/>
      <c r="D17" s="44"/>
    </row>
    <row r="18" customFormat="false" ht="12.75" hidden="false" customHeight="false" outlineLevel="0" collapsed="false">
      <c r="A18" s="44"/>
      <c r="B18" s="44"/>
      <c r="C18" s="44"/>
      <c r="D18" s="44"/>
    </row>
    <row r="19" customFormat="false" ht="12.75" hidden="false" customHeight="false" outlineLevel="0" collapsed="false">
      <c r="A19" s="44"/>
      <c r="B19" s="44"/>
      <c r="C19" s="44"/>
      <c r="D19" s="44"/>
    </row>
    <row r="20" customFormat="false" ht="12.75" hidden="false" customHeight="false" outlineLevel="0" collapsed="false">
      <c r="A20" s="44"/>
      <c r="B20" s="44"/>
      <c r="C20" s="44"/>
      <c r="D20" s="44"/>
    </row>
    <row r="21" customFormat="false" ht="12.75" hidden="false" customHeight="false" outlineLevel="0" collapsed="false">
      <c r="A21" s="44"/>
      <c r="B21" s="44"/>
      <c r="C21" s="44"/>
      <c r="D21" s="44"/>
    </row>
    <row r="22" customFormat="false" ht="12.75" hidden="false" customHeight="false" outlineLevel="0" collapsed="false">
      <c r="A22" s="44"/>
      <c r="B22" s="44"/>
      <c r="C22" s="44"/>
      <c r="D22" s="44"/>
    </row>
    <row r="23" customFormat="false" ht="12.75" hidden="false" customHeight="false" outlineLevel="0" collapsed="false">
      <c r="A23" s="44"/>
      <c r="B23" s="44"/>
      <c r="C23" s="44"/>
      <c r="D23" s="44"/>
    </row>
    <row r="24" customFormat="false" ht="12.75" hidden="false" customHeight="false" outlineLevel="0" collapsed="false">
      <c r="A24" s="44"/>
      <c r="B24" s="44"/>
      <c r="C24" s="44"/>
      <c r="D24" s="44"/>
    </row>
    <row r="25" customFormat="false" ht="12.75" hidden="false" customHeight="false" outlineLevel="0" collapsed="false">
      <c r="A25" s="44"/>
      <c r="B25" s="44"/>
      <c r="C25" s="44"/>
      <c r="D25" s="44"/>
    </row>
    <row r="26" customFormat="false" ht="12.75" hidden="false" customHeight="false" outlineLevel="0" collapsed="false">
      <c r="A26" s="44"/>
      <c r="B26" s="44"/>
      <c r="C26" s="44"/>
      <c r="D26" s="44"/>
    </row>
  </sheetData>
  <mergeCells count="26">
    <mergeCell ref="A1:V1"/>
    <mergeCell ref="A2:A4"/>
    <mergeCell ref="B2:B4"/>
    <mergeCell ref="C2:D3"/>
    <mergeCell ref="E2:E4"/>
    <mergeCell ref="H2:H4"/>
    <mergeCell ref="K2:K4"/>
    <mergeCell ref="L2:L4"/>
    <mergeCell ref="M2:M4"/>
    <mergeCell ref="N2:N3"/>
    <mergeCell ref="O2:O4"/>
    <mergeCell ref="R2:R4"/>
    <mergeCell ref="U2:U4"/>
    <mergeCell ref="V2:V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36111111111111" right="0.118055555555556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8:24:23Z</dcterms:created>
  <dc:creator>user</dc:creator>
  <dc:description/>
  <cp:keywords/>
  <dc:language>en-US</dc:language>
  <cp:lastModifiedBy>未定义</cp:lastModifiedBy>
  <cp:lastPrinted>2017-07-07T01:14:58Z</cp:lastPrinted>
  <dcterms:modified xsi:type="dcterms:W3CDTF">2017-10-11T07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